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Anleitung" sheetId="1" state="visible" r:id="rId2"/>
    <sheet name="Einzel" sheetId="2" state="visible" r:id="rId3"/>
    <sheet name="Mannschaft" sheetId="3" state="visible" r:id="rId4"/>
  </sheets>
  <definedNames>
    <definedName function="false" hidden="false" localSheetId="1" name="_xlnm.Print_Titles" vbProcedure="false">Einze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Meldedatei Bezirksmeisterschaften</t>
  </si>
  <si>
    <t xml:space="preserve">Anleitung zur Meldedatei</t>
  </si>
  <si>
    <t xml:space="preserve">1.</t>
  </si>
  <si>
    <t xml:space="preserve">Bitte hier für Rückfragen Daten des Ansprechpartners der OG eintragen </t>
  </si>
  <si>
    <t xml:space="preserve">Name</t>
  </si>
  <si>
    <t xml:space="preserve">Bad Mergentheim</t>
  </si>
  <si>
    <t xml:space="preserve">Blaufelden</t>
  </si>
  <si>
    <t xml:space="preserve">Aalen</t>
  </si>
  <si>
    <t xml:space="preserve">Straße</t>
  </si>
  <si>
    <t xml:space="preserve">Creglingen</t>
  </si>
  <si>
    <t xml:space="preserve">Crailsheim</t>
  </si>
  <si>
    <t xml:space="preserve">Gschwend</t>
  </si>
  <si>
    <t xml:space="preserve">PLZ Ort</t>
  </si>
  <si>
    <t xml:space="preserve">Niederstetten</t>
  </si>
  <si>
    <t xml:space="preserve">Gaildorf</t>
  </si>
  <si>
    <t xml:space="preserve">Schechingen  - Leinzell</t>
  </si>
  <si>
    <t xml:space="preserve">Telefonnr.</t>
  </si>
  <si>
    <t xml:space="preserve">Wachbach</t>
  </si>
  <si>
    <t xml:space="preserve">Gerabronn</t>
  </si>
  <si>
    <t xml:space="preserve">Schwäbisch Gemünd</t>
  </si>
  <si>
    <t xml:space="preserve">Handynr.</t>
  </si>
  <si>
    <t xml:space="preserve">Weikersheim</t>
  </si>
  <si>
    <t xml:space="preserve">Mainhardt</t>
  </si>
  <si>
    <t xml:space="preserve">Wasseralfingen</t>
  </si>
  <si>
    <t xml:space="preserve">eMail-Adresse</t>
  </si>
  <si>
    <t xml:space="preserve"> </t>
  </si>
  <si>
    <t xml:space="preserve">Rot am See</t>
  </si>
  <si>
    <t xml:space="preserve">Schwäbisch Hall</t>
  </si>
  <si>
    <t xml:space="preserve">2.</t>
  </si>
  <si>
    <r>
      <rPr>
        <sz val="10"/>
        <rFont val="Arial"/>
        <family val="2"/>
      </rPr>
      <t xml:space="preserve">Nun</t>
    </r>
    <r>
      <rPr>
        <b val="true"/>
        <sz val="10"/>
        <rFont val="Arial"/>
        <family val="2"/>
      </rPr>
      <t xml:space="preserve"> Landesverband</t>
    </r>
    <r>
      <rPr>
        <sz val="10"/>
        <rFont val="Arial"/>
        <family val="2"/>
      </rPr>
      <t xml:space="preserve">,</t>
    </r>
  </si>
  <si>
    <t xml:space="preserve">Landesverband</t>
  </si>
  <si>
    <t xml:space="preserve">Württemberg</t>
  </si>
  <si>
    <r>
      <rPr>
        <b val="true"/>
        <sz val="10"/>
        <rFont val="Arial"/>
        <family val="2"/>
      </rPr>
      <t xml:space="preserve">Bezirk</t>
    </r>
    <r>
      <rPr>
        <sz val="10"/>
        <rFont val="Arial"/>
        <family val="2"/>
      </rPr>
      <t xml:space="preserve">,</t>
    </r>
  </si>
  <si>
    <t xml:space="preserve">Bezirk</t>
  </si>
  <si>
    <t xml:space="preserve">Tauber</t>
  </si>
  <si>
    <r>
      <rPr>
        <sz val="10"/>
        <rFont val="Arial"/>
        <family val="2"/>
      </rPr>
      <t xml:space="preserve">und  </t>
    </r>
    <r>
      <rPr>
        <b val="true"/>
        <sz val="10"/>
        <rFont val="Arial"/>
        <family val="2"/>
      </rPr>
      <t xml:space="preserve">Ortsgruppe</t>
    </r>
    <r>
      <rPr>
        <sz val="10"/>
        <rFont val="Arial"/>
        <family val="2"/>
      </rPr>
      <t xml:space="preserve"> aus der Liste auswählen!</t>
    </r>
  </si>
  <si>
    <t xml:space="preserve">Ortsgruppe</t>
  </si>
  <si>
    <t xml:space="preserve">3.</t>
  </si>
  <si>
    <t xml:space="preserve">Meldung der Einzelteilnhemer</t>
  </si>
  <si>
    <t xml:space="preserve">Wähle die Tabelle "Einzelteilnehmer" aus!</t>
  </si>
  <si>
    <t xml:space="preserve">4.</t>
  </si>
  <si>
    <t xml:space="preserve">Einzelteilnehmer eintragen:</t>
  </si>
  <si>
    <t xml:space="preserve">In Spalte A und B Nachname bzw. Vorname eintragen</t>
  </si>
  <si>
    <t xml:space="preserve">In Spalte C den Jahrgang des Teilnehmers eintragen,  die AK erscheint automatisch in der Spalte  F</t>
  </si>
  <si>
    <t xml:space="preserve">in Spalte D ist das Geschlecht des Teilnehmers auszuwählen.</t>
  </si>
  <si>
    <t xml:space="preserve">Die Gliederung automatisch ausgefüllt, wenn die Ortsgruppe auf  dieser Seite eingetragen wurde</t>
  </si>
  <si>
    <t xml:space="preserve">Startet ein Schwimmer in der AK 17/18 oder AK offen muss zusätzlich ausgewählt werden in welchen Disziplinen. (WK 1 - WK6) er an den Start geht. Min. 3 max. 4 Disziplinen.</t>
  </si>
  <si>
    <t xml:space="preserve">5.</t>
  </si>
  <si>
    <t xml:space="preserve">Meldung der Mannschaftsteilnehmer</t>
  </si>
  <si>
    <t xml:space="preserve">Wähle die Tabelle "Mannschaftsteilnehmer" aus!</t>
  </si>
  <si>
    <t xml:space="preserve">6.</t>
  </si>
  <si>
    <t xml:space="preserve">Mannschaftensteilnehmer eintragen:</t>
  </si>
  <si>
    <r>
      <rPr>
        <b val="true"/>
        <sz val="10"/>
        <rFont val="Arial"/>
        <family val="2"/>
      </rPr>
      <t xml:space="preserve">In der Spalte A den Namen der Mannschaft, bzw. Ortsguppe angeben</t>
    </r>
    <r>
      <rPr>
        <sz val="10"/>
        <rFont val="Arial"/>
        <family val="2"/>
      </rPr>
      <t xml:space="preserve">. Bei mehreren Mannschaften in einer Altersklasse bitte eine laufende Nummer hinter den Mannschaftsnamen anfügen.</t>
    </r>
  </si>
  <si>
    <t xml:space="preserve">In die Spalten B und C sind Alterklasse und Geschlecht einzutragen</t>
  </si>
  <si>
    <t xml:space="preserve">Die Gliederung wird automatisch ausgefüllt. </t>
  </si>
  <si>
    <t xml:space="preserve">In die Spalte Mitglied 1-5 sollten die Namen der einzelen Schwimmern eingetragen werden.</t>
  </si>
  <si>
    <t xml:space="preserve">7.</t>
  </si>
  <si>
    <t xml:space="preserve">Alle Teilnehmer eingetragen? </t>
  </si>
  <si>
    <t xml:space="preserve">Wenn du mit deiner Meldung fertig bist schicke diese Datei bitte per eMail an:</t>
  </si>
  <si>
    <t xml:space="preserve">Jens Hanel</t>
  </si>
  <si>
    <t xml:space="preserve">Hauptstraße 42</t>
  </si>
  <si>
    <t xml:space="preserve">97996 Niederstetten</t>
  </si>
  <si>
    <t xml:space="preserve">Telefon:</t>
  </si>
  <si>
    <t xml:space="preserve">0911/5287240</t>
  </si>
  <si>
    <t xml:space="preserve">Handy:</t>
  </si>
  <si>
    <t xml:space="preserve">0179/7702640</t>
  </si>
  <si>
    <t xml:space="preserve">eMail:</t>
  </si>
  <si>
    <t xml:space="preserve">srus@bez-tauber.dlrg-jugend.de </t>
  </si>
  <si>
    <t xml:space="preserve">Bei Fragen oder Probleme mit der Meldedatei kannst du mich kontaktieren.</t>
  </si>
  <si>
    <t xml:space="preserve">Nachname</t>
  </si>
  <si>
    <t xml:space="preserve">Vorname</t>
  </si>
  <si>
    <t xml:space="preserve">Jg</t>
  </si>
  <si>
    <t xml:space="preserve">Geschlecht</t>
  </si>
  <si>
    <t xml:space="preserve">Gliederung</t>
  </si>
  <si>
    <t xml:space="preserve">Altersklasse</t>
  </si>
  <si>
    <t xml:space="preserve">50m Hindernis</t>
  </si>
  <si>
    <t xml:space="preserve">100m Hindernis</t>
  </si>
  <si>
    <t xml:space="preserve">200m Hindernis</t>
  </si>
  <si>
    <t xml:space="preserve">50m Freistil</t>
  </si>
  <si>
    <t xml:space="preserve">50m k. Schwimmen</t>
  </si>
  <si>
    <t xml:space="preserve">50m Retten</t>
  </si>
  <si>
    <t xml:space="preserve">50m Retten m. Flossen</t>
  </si>
  <si>
    <t xml:space="preserve">100m Retten m. Flossen</t>
  </si>
  <si>
    <t xml:space="preserve">50m Flossen</t>
  </si>
  <si>
    <t xml:space="preserve">25m Schleppen einer Puppe</t>
  </si>
  <si>
    <t xml:space="preserve">100m k. Retten</t>
  </si>
  <si>
    <t xml:space="preserve">Lifesaver</t>
  </si>
  <si>
    <t xml:space="preserve">Super Lifesaver</t>
  </si>
  <si>
    <t xml:space="preserve">AK 8</t>
  </si>
  <si>
    <t xml:space="preserve">AK 9</t>
  </si>
  <si>
    <t xml:space="preserve">AK 10</t>
  </si>
  <si>
    <t xml:space="preserve">AK 12</t>
  </si>
  <si>
    <t xml:space="preserve">AK 13/14</t>
  </si>
  <si>
    <t xml:space="preserve">AK 15/16</t>
  </si>
  <si>
    <t xml:space="preserve">AK 17/18</t>
  </si>
  <si>
    <t xml:space="preserve">AK offen</t>
  </si>
  <si>
    <t xml:space="preserve">4*25m Hindernis</t>
  </si>
  <si>
    <t xml:space="preserve">4*50m Hindernis</t>
  </si>
  <si>
    <t xml:space="preserve">4*50m Freistil</t>
  </si>
  <si>
    <t xml:space="preserve">4*25m k. Staffel</t>
  </si>
  <si>
    <t xml:space="preserve">4*25m Puppenstaffel</t>
  </si>
  <si>
    <t xml:space="preserve">4*25m RLB</t>
  </si>
  <si>
    <t xml:space="preserve">4*25m Gurtretter</t>
  </si>
  <si>
    <t xml:space="preserve">4*50m Gurtretter</t>
  </si>
  <si>
    <t xml:space="preserve">4*50m Rettungsstaffel</t>
  </si>
  <si>
    <t xml:space="preserve">Nachname 1</t>
  </si>
  <si>
    <t xml:space="preserve">Vorname 1</t>
  </si>
  <si>
    <t xml:space="preserve">Nachname 2</t>
  </si>
  <si>
    <t xml:space="preserve">Vorname 2</t>
  </si>
  <si>
    <t xml:space="preserve">Nachname 3</t>
  </si>
  <si>
    <t xml:space="preserve">Vorname 3</t>
  </si>
  <si>
    <t xml:space="preserve">Nachname 4</t>
  </si>
  <si>
    <t xml:space="preserve">Vorname 4</t>
  </si>
  <si>
    <t xml:space="preserve">Nachname 5</t>
  </si>
  <si>
    <t xml:space="preserve">Vorname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28"/>
      <name val="DLRG-Jugend Text"/>
      <family val="2"/>
    </font>
    <font>
      <b val="true"/>
      <u val="single"/>
      <sz val="15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rus@bez-tauber.dlrg-jugend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62.14"/>
    <col collapsed="false" customWidth="true" hidden="false" outlineLevel="0" max="4" min="4" style="1" width="21.84"/>
    <col collapsed="false" customWidth="true" hidden="false" outlineLevel="0" max="5" min="5" style="1" width="41.42"/>
    <col collapsed="false" customWidth="true" hidden="false" outlineLevel="0" max="6" min="6" style="1" width="15.13"/>
    <col collapsed="false" customWidth="false" hidden="false" outlineLevel="0" max="18" min="7" style="1" width="11.42"/>
    <col collapsed="false" customWidth="true" hidden="false" outlineLevel="0" max="19" min="19" style="1" width="18.85"/>
    <col collapsed="false" customWidth="true" hidden="false" outlineLevel="0" max="20" min="20" style="1" width="15.41"/>
    <col collapsed="false" customWidth="true" hidden="false" outlineLevel="0" max="21" min="21" style="1" width="16.13"/>
    <col collapsed="false" customWidth="true" hidden="false" outlineLevel="0" max="22" min="22" style="1" width="19.14"/>
    <col collapsed="false" customWidth="false" hidden="false" outlineLevel="0" max="257" min="23" style="1" width="11.42"/>
  </cols>
  <sheetData>
    <row r="1" customFormat="false" ht="35.25" hidden="false" customHeight="false" outlineLevel="0" collapsed="false">
      <c r="A1" s="2"/>
      <c r="B1" s="3" t="s">
        <v>0</v>
      </c>
      <c r="C1" s="3"/>
      <c r="D1" s="3"/>
      <c r="E1" s="4" t="n">
        <v>2024</v>
      </c>
      <c r="F1" s="3"/>
      <c r="G1" s="3"/>
      <c r="H1" s="3"/>
      <c r="I1" s="3"/>
    </row>
    <row r="3" customFormat="false" ht="19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8"/>
    </row>
    <row r="6" customFormat="false" ht="12.75" hidden="false" customHeight="false" outlineLevel="0" collapsed="false">
      <c r="B6" s="9" t="s">
        <v>2</v>
      </c>
      <c r="C6" s="10" t="s">
        <v>3</v>
      </c>
      <c r="D6" s="11"/>
      <c r="E6" s="11"/>
      <c r="F6" s="12" t="s">
        <v>4</v>
      </c>
      <c r="G6" s="13"/>
      <c r="H6" s="13"/>
      <c r="I6" s="14"/>
      <c r="S6" s="1" t="str">
        <f aca="false">IF($G$14=0,"",IF($G$14="Tauber",T6,IF($G$14="Schwäbisch Hall",U6,IF($G$14="Ostalb",V6,""))))</f>
        <v>Bad Mergentheim</v>
      </c>
      <c r="T6" s="1" t="s">
        <v>5</v>
      </c>
      <c r="U6" s="1" t="s">
        <v>6</v>
      </c>
      <c r="V6" s="1" t="s">
        <v>7</v>
      </c>
    </row>
    <row r="7" customFormat="false" ht="12.75" hidden="false" customHeight="false" outlineLevel="0" collapsed="false">
      <c r="B7" s="9"/>
      <c r="C7" s="11"/>
      <c r="D7" s="11"/>
      <c r="E7" s="11"/>
      <c r="F7" s="12" t="s">
        <v>8</v>
      </c>
      <c r="G7" s="15"/>
      <c r="H7" s="15"/>
      <c r="I7" s="14"/>
      <c r="S7" s="1" t="str">
        <f aca="false">IF($G$14=0,"",IF($G$14="Tauber",T7,IF($G$14="Schwäbisch Hall",U7,IF($G$14="Ostalb",V7,""))))</f>
        <v>Creglingen</v>
      </c>
      <c r="T7" s="1" t="s">
        <v>9</v>
      </c>
      <c r="U7" s="1" t="s">
        <v>10</v>
      </c>
      <c r="V7" s="1" t="s">
        <v>11</v>
      </c>
    </row>
    <row r="8" customFormat="false" ht="12.75" hidden="false" customHeight="false" outlineLevel="0" collapsed="false">
      <c r="B8" s="9"/>
      <c r="C8" s="11"/>
      <c r="D8" s="11"/>
      <c r="E8" s="11"/>
      <c r="F8" s="12" t="s">
        <v>12</v>
      </c>
      <c r="G8" s="15"/>
      <c r="H8" s="15"/>
      <c r="I8" s="14"/>
      <c r="S8" s="1" t="str">
        <f aca="false">IF($G$14=0,"",IF($G$14="Tauber",T8,IF($G$14="Schwäbisch Hall",U8,IF($G$14="Ostalb",V8,""))))</f>
        <v>Niederstetten</v>
      </c>
      <c r="T8" s="1" t="s">
        <v>13</v>
      </c>
      <c r="U8" s="1" t="s">
        <v>14</v>
      </c>
      <c r="V8" s="1" t="s">
        <v>15</v>
      </c>
    </row>
    <row r="9" customFormat="false" ht="12.75" hidden="false" customHeight="false" outlineLevel="0" collapsed="false">
      <c r="B9" s="9"/>
      <c r="C9" s="11"/>
      <c r="D9" s="11"/>
      <c r="E9" s="11"/>
      <c r="F9" s="12" t="s">
        <v>16</v>
      </c>
      <c r="G9" s="15"/>
      <c r="H9" s="15"/>
      <c r="I9" s="14"/>
      <c r="S9" s="1" t="str">
        <f aca="false">IF($G$14=0,"",IF($G$14="Tauber",T9,IF($G$14="Schwäbisch Hall",U9,IF($G$14="Ostalb",V9,""))))</f>
        <v>Wachbach</v>
      </c>
      <c r="T9" s="1" t="s">
        <v>17</v>
      </c>
      <c r="U9" s="1" t="s">
        <v>18</v>
      </c>
      <c r="V9" s="1" t="s">
        <v>19</v>
      </c>
    </row>
    <row r="10" customFormat="false" ht="12.75" hidden="false" customHeight="false" outlineLevel="0" collapsed="false">
      <c r="B10" s="9"/>
      <c r="C10" s="11"/>
      <c r="D10" s="11"/>
      <c r="E10" s="11"/>
      <c r="F10" s="12" t="s">
        <v>20</v>
      </c>
      <c r="G10" s="15"/>
      <c r="H10" s="15"/>
      <c r="I10" s="14"/>
      <c r="S10" s="1" t="str">
        <f aca="false">IF($G$14=0,"",IF($G$14="Tauber",T10,IF($G$14="Schwäbisch Hall",U10,IF($G$14="Ostalb",V10,""))))</f>
        <v>Weikersheim</v>
      </c>
      <c r="T10" s="1" t="s">
        <v>21</v>
      </c>
      <c r="U10" s="1" t="s">
        <v>22</v>
      </c>
      <c r="V10" s="1" t="s">
        <v>23</v>
      </c>
    </row>
    <row r="11" customFormat="false" ht="12.75" hidden="false" customHeight="false" outlineLevel="0" collapsed="false">
      <c r="B11" s="9"/>
      <c r="C11" s="11"/>
      <c r="D11" s="11"/>
      <c r="E11" s="11"/>
      <c r="F11" s="12" t="s">
        <v>24</v>
      </c>
      <c r="G11" s="16"/>
      <c r="H11" s="16"/>
      <c r="I11" s="14"/>
      <c r="S11" s="1" t="str">
        <f aca="false">IF($G$14=0,"",IF($G$14="Tauber",T11,IF($G$14="Schwäbisch Hall",U11,IF($G$14="Ostalb",V11,""))))</f>
        <v> </v>
      </c>
      <c r="T11" s="17" t="s">
        <v>25</v>
      </c>
      <c r="U11" s="1" t="s">
        <v>26</v>
      </c>
      <c r="V11" s="17" t="s">
        <v>25</v>
      </c>
    </row>
    <row r="12" customFormat="false" ht="12.75" hidden="false" customHeight="false" outlineLevel="0" collapsed="false">
      <c r="B12" s="9"/>
      <c r="C12" s="11"/>
      <c r="D12" s="11"/>
      <c r="E12" s="11"/>
      <c r="F12" s="18"/>
      <c r="G12" s="19"/>
      <c r="H12" s="19"/>
      <c r="I12" s="14"/>
      <c r="S12" s="1" t="str">
        <f aca="false">IF($G$14=0,"",IF($G$14="Tauber",T12,IF($G$14="Schwäbisch Hall",U12,IF($G$14="Ostalb",V12,""))))</f>
        <v> </v>
      </c>
      <c r="T12" s="17" t="s">
        <v>25</v>
      </c>
      <c r="U12" s="1" t="s">
        <v>27</v>
      </c>
      <c r="V12" s="17" t="s">
        <v>25</v>
      </c>
    </row>
    <row r="13" customFormat="false" ht="12.75" hidden="false" customHeight="false" outlineLevel="0" collapsed="false">
      <c r="B13" s="9" t="s">
        <v>28</v>
      </c>
      <c r="C13" s="11" t="s">
        <v>29</v>
      </c>
      <c r="D13" s="11"/>
      <c r="E13" s="11"/>
      <c r="F13" s="12" t="s">
        <v>30</v>
      </c>
      <c r="G13" s="20" t="s">
        <v>31</v>
      </c>
      <c r="H13" s="20"/>
      <c r="I13" s="14"/>
    </row>
    <row r="14" customFormat="false" ht="12.75" hidden="false" customHeight="false" outlineLevel="0" collapsed="false">
      <c r="B14" s="9"/>
      <c r="C14" s="21" t="s">
        <v>32</v>
      </c>
      <c r="D14" s="11"/>
      <c r="E14" s="11"/>
      <c r="F14" s="12" t="s">
        <v>33</v>
      </c>
      <c r="G14" s="20" t="s">
        <v>34</v>
      </c>
      <c r="H14" s="20"/>
      <c r="I14" s="14"/>
    </row>
    <row r="15" customFormat="false" ht="13.5" hidden="false" customHeight="false" outlineLevel="0" collapsed="false">
      <c r="B15" s="9"/>
      <c r="C15" s="22" t="s">
        <v>35</v>
      </c>
      <c r="D15" s="11"/>
      <c r="E15" s="11"/>
      <c r="F15" s="12" t="s">
        <v>36</v>
      </c>
      <c r="G15" s="23"/>
      <c r="H15" s="23"/>
      <c r="I15" s="14"/>
    </row>
    <row r="16" customFormat="false" ht="12.75" hidden="false" customHeight="false" outlineLevel="0" collapsed="false">
      <c r="B16" s="9"/>
      <c r="C16" s="11"/>
      <c r="D16" s="11"/>
      <c r="E16" s="11"/>
      <c r="F16" s="11"/>
      <c r="G16" s="11"/>
      <c r="H16" s="11"/>
      <c r="I16" s="14"/>
    </row>
    <row r="17" customFormat="false" ht="12.75" hidden="false" customHeight="false" outlineLevel="0" collapsed="false">
      <c r="B17" s="9"/>
      <c r="C17" s="11"/>
      <c r="D17" s="11"/>
      <c r="E17" s="11"/>
      <c r="F17" s="11"/>
      <c r="G17" s="11"/>
      <c r="H17" s="11"/>
      <c r="I17" s="14"/>
    </row>
    <row r="18" customFormat="false" ht="12.75" hidden="false" customHeight="false" outlineLevel="0" collapsed="false">
      <c r="B18" s="9" t="s">
        <v>37</v>
      </c>
      <c r="C18" s="11" t="s">
        <v>38</v>
      </c>
      <c r="D18" s="11"/>
      <c r="E18" s="11"/>
      <c r="F18" s="11"/>
      <c r="G18" s="11"/>
      <c r="H18" s="11"/>
      <c r="I18" s="14"/>
    </row>
    <row r="19" customFormat="false" ht="12.75" hidden="false" customHeight="false" outlineLevel="0" collapsed="false">
      <c r="B19" s="9"/>
      <c r="C19" s="24" t="s">
        <v>39</v>
      </c>
      <c r="D19" s="24"/>
      <c r="E19" s="24"/>
      <c r="F19" s="11"/>
      <c r="G19" s="11"/>
      <c r="H19" s="11"/>
      <c r="I19" s="14"/>
    </row>
    <row r="20" customFormat="false" ht="12.75" hidden="false" customHeight="false" outlineLevel="0" collapsed="false">
      <c r="B20" s="9"/>
      <c r="C20" s="11"/>
      <c r="D20" s="11"/>
      <c r="E20" s="11"/>
      <c r="F20" s="11"/>
      <c r="G20" s="11"/>
      <c r="H20" s="11"/>
      <c r="I20" s="14"/>
    </row>
    <row r="21" customFormat="false" ht="12.75" hidden="false" customHeight="false" outlineLevel="0" collapsed="false">
      <c r="B21" s="9" t="s">
        <v>40</v>
      </c>
      <c r="C21" s="11" t="s">
        <v>41</v>
      </c>
      <c r="D21" s="11"/>
      <c r="E21" s="11"/>
      <c r="F21" s="11"/>
      <c r="G21" s="11"/>
      <c r="H21" s="11"/>
      <c r="I21" s="14"/>
    </row>
    <row r="22" customFormat="false" ht="12.75" hidden="false" customHeight="false" outlineLevel="0" collapsed="false">
      <c r="B22" s="9"/>
      <c r="C22" s="21" t="s">
        <v>42</v>
      </c>
      <c r="D22" s="11"/>
      <c r="E22" s="11"/>
      <c r="F22" s="11"/>
      <c r="G22" s="11"/>
      <c r="H22" s="11"/>
      <c r="I22" s="14"/>
    </row>
    <row r="23" customFormat="false" ht="12.75" hidden="false" customHeight="false" outlineLevel="0" collapsed="false">
      <c r="B23" s="9"/>
      <c r="C23" s="21" t="s">
        <v>43</v>
      </c>
      <c r="D23" s="11"/>
      <c r="E23" s="11"/>
      <c r="F23" s="11"/>
      <c r="G23" s="11"/>
      <c r="H23" s="11"/>
      <c r="I23" s="14"/>
    </row>
    <row r="24" customFormat="false" ht="12.75" hidden="false" customHeight="false" outlineLevel="0" collapsed="false">
      <c r="B24" s="9"/>
      <c r="C24" s="21" t="s">
        <v>44</v>
      </c>
      <c r="D24" s="11"/>
      <c r="E24" s="11"/>
      <c r="F24" s="11"/>
      <c r="G24" s="11"/>
      <c r="H24" s="11"/>
      <c r="I24" s="14"/>
    </row>
    <row r="25" customFormat="false" ht="12.75" hidden="false" customHeight="false" outlineLevel="0" collapsed="false">
      <c r="B25" s="9"/>
      <c r="C25" s="11" t="s">
        <v>45</v>
      </c>
      <c r="D25" s="11"/>
      <c r="E25" s="11"/>
      <c r="F25" s="11"/>
      <c r="G25" s="11"/>
      <c r="H25" s="11"/>
      <c r="I25" s="14"/>
    </row>
    <row r="26" customFormat="false" ht="12.75" hidden="false" customHeight="false" outlineLevel="0" collapsed="false">
      <c r="B26" s="9"/>
      <c r="C26" s="11" t="s">
        <v>46</v>
      </c>
      <c r="D26" s="11"/>
      <c r="E26" s="11"/>
      <c r="F26" s="11"/>
      <c r="G26" s="11"/>
      <c r="H26" s="11"/>
      <c r="I26" s="14"/>
    </row>
    <row r="27" customFormat="false" ht="12.75" hidden="false" customHeight="false" outlineLevel="0" collapsed="false">
      <c r="B27" s="9"/>
      <c r="C27" s="11"/>
      <c r="D27" s="11"/>
      <c r="E27" s="11"/>
      <c r="F27" s="11"/>
      <c r="G27" s="11"/>
      <c r="H27" s="11"/>
      <c r="I27" s="14"/>
    </row>
    <row r="28" customFormat="false" ht="12.75" hidden="false" customHeight="false" outlineLevel="0" collapsed="false">
      <c r="B28" s="9" t="s">
        <v>47</v>
      </c>
      <c r="C28" s="11" t="s">
        <v>48</v>
      </c>
      <c r="D28" s="11"/>
      <c r="E28" s="11"/>
      <c r="F28" s="11"/>
      <c r="G28" s="11"/>
      <c r="H28" s="11"/>
      <c r="I28" s="14"/>
    </row>
    <row r="29" customFormat="false" ht="12.75" hidden="false" customHeight="false" outlineLevel="0" collapsed="false">
      <c r="B29" s="9"/>
      <c r="C29" s="24" t="s">
        <v>49</v>
      </c>
      <c r="D29" s="24"/>
      <c r="E29" s="24"/>
      <c r="F29" s="11"/>
      <c r="G29" s="11"/>
      <c r="H29" s="11"/>
      <c r="I29" s="14"/>
    </row>
    <row r="30" customFormat="false" ht="12.75" hidden="false" customHeight="false" outlineLevel="0" collapsed="false">
      <c r="B30" s="9"/>
      <c r="C30" s="11"/>
      <c r="D30" s="11"/>
      <c r="E30" s="11"/>
      <c r="F30" s="11"/>
      <c r="G30" s="11"/>
      <c r="H30" s="11"/>
      <c r="I30" s="14"/>
    </row>
    <row r="31" customFormat="false" ht="12.75" hidden="false" customHeight="false" outlineLevel="0" collapsed="false">
      <c r="B31" s="9" t="s">
        <v>50</v>
      </c>
      <c r="C31" s="11" t="s">
        <v>51</v>
      </c>
      <c r="D31" s="11"/>
      <c r="E31" s="11"/>
      <c r="F31" s="11"/>
      <c r="G31" s="11"/>
      <c r="H31" s="11"/>
      <c r="I31" s="14"/>
    </row>
    <row r="32" customFormat="false" ht="12.75" hidden="false" customHeight="false" outlineLevel="0" collapsed="false">
      <c r="B32" s="9"/>
      <c r="C32" s="21" t="s">
        <v>52</v>
      </c>
      <c r="D32" s="11"/>
      <c r="E32" s="11"/>
      <c r="F32" s="11"/>
      <c r="G32" s="11"/>
      <c r="H32" s="11"/>
      <c r="I32" s="14"/>
    </row>
    <row r="33" customFormat="false" ht="12.75" hidden="false" customHeight="false" outlineLevel="0" collapsed="false">
      <c r="B33" s="9"/>
      <c r="C33" s="21" t="s">
        <v>53</v>
      </c>
      <c r="D33" s="11"/>
      <c r="E33" s="11"/>
      <c r="F33" s="11"/>
      <c r="G33" s="11"/>
      <c r="H33" s="11"/>
      <c r="I33" s="14"/>
    </row>
    <row r="34" customFormat="false" ht="12.75" hidden="false" customHeight="false" outlineLevel="0" collapsed="false">
      <c r="B34" s="9"/>
      <c r="C34" s="11" t="s">
        <v>54</v>
      </c>
      <c r="D34" s="11"/>
      <c r="E34" s="11"/>
      <c r="F34" s="11"/>
      <c r="G34" s="11"/>
      <c r="H34" s="11"/>
      <c r="I34" s="14"/>
    </row>
    <row r="35" customFormat="false" ht="12.75" hidden="false" customHeight="false" outlineLevel="0" collapsed="false">
      <c r="B35" s="9"/>
      <c r="C35" s="11" t="s">
        <v>55</v>
      </c>
      <c r="D35" s="11"/>
      <c r="E35" s="11"/>
      <c r="F35" s="11"/>
      <c r="G35" s="11"/>
      <c r="H35" s="11"/>
      <c r="I35" s="14"/>
    </row>
    <row r="36" customFormat="false" ht="12.75" hidden="false" customHeight="false" outlineLevel="0" collapsed="false">
      <c r="B36" s="9"/>
      <c r="C36" s="11"/>
      <c r="D36" s="11"/>
      <c r="E36" s="11"/>
      <c r="F36" s="11"/>
      <c r="G36" s="11"/>
      <c r="H36" s="11"/>
      <c r="I36" s="14"/>
    </row>
    <row r="37" customFormat="false" ht="12.75" hidden="false" customHeight="false" outlineLevel="0" collapsed="false">
      <c r="B37" s="9" t="s">
        <v>56</v>
      </c>
      <c r="C37" s="11" t="s">
        <v>57</v>
      </c>
      <c r="D37" s="11"/>
      <c r="E37" s="11"/>
      <c r="F37" s="11"/>
      <c r="G37" s="11"/>
      <c r="H37" s="11"/>
      <c r="I37" s="14"/>
    </row>
    <row r="38" customFormat="false" ht="12.75" hidden="false" customHeight="false" outlineLevel="0" collapsed="false">
      <c r="B38" s="9"/>
      <c r="C38" s="11" t="s">
        <v>58</v>
      </c>
      <c r="D38" s="11"/>
      <c r="E38" s="11"/>
      <c r="F38" s="11"/>
      <c r="G38" s="11"/>
      <c r="H38" s="11"/>
      <c r="I38" s="14"/>
    </row>
    <row r="39" customFormat="false" ht="12.75" hidden="false" customHeight="false" outlineLevel="0" collapsed="false">
      <c r="B39" s="9"/>
      <c r="C39" s="11"/>
      <c r="D39" s="11"/>
      <c r="E39" s="11"/>
      <c r="F39" s="11"/>
      <c r="G39" s="11"/>
      <c r="H39" s="11"/>
      <c r="I39" s="14"/>
    </row>
    <row r="40" customFormat="false" ht="12.75" hidden="false" customHeight="false" outlineLevel="0" collapsed="false">
      <c r="B40" s="9"/>
      <c r="C40" s="11" t="s">
        <v>59</v>
      </c>
      <c r="D40" s="11"/>
      <c r="E40" s="11"/>
      <c r="F40" s="11"/>
      <c r="G40" s="11"/>
      <c r="H40" s="11"/>
      <c r="I40" s="14"/>
    </row>
    <row r="41" customFormat="false" ht="12.75" hidden="false" customHeight="false" outlineLevel="0" collapsed="false">
      <c r="B41" s="9"/>
      <c r="C41" s="22" t="s">
        <v>60</v>
      </c>
      <c r="D41" s="11"/>
      <c r="E41" s="11"/>
      <c r="F41" s="11"/>
      <c r="G41" s="11"/>
      <c r="H41" s="11"/>
      <c r="I41" s="14"/>
    </row>
    <row r="42" customFormat="false" ht="12.75" hidden="false" customHeight="false" outlineLevel="0" collapsed="false">
      <c r="B42" s="9"/>
      <c r="C42" s="11" t="s">
        <v>61</v>
      </c>
      <c r="D42" s="11"/>
      <c r="E42" s="11"/>
      <c r="F42" s="11"/>
      <c r="G42" s="11"/>
      <c r="H42" s="11"/>
      <c r="I42" s="14"/>
    </row>
    <row r="43" customFormat="false" ht="12.75" hidden="false" customHeight="false" outlineLevel="0" collapsed="false">
      <c r="B43" s="9"/>
      <c r="C43" s="11" t="s">
        <v>62</v>
      </c>
      <c r="D43" s="22" t="s">
        <v>63</v>
      </c>
      <c r="E43" s="11"/>
      <c r="F43" s="11"/>
      <c r="G43" s="11"/>
      <c r="H43" s="11"/>
      <c r="I43" s="14"/>
    </row>
    <row r="44" customFormat="false" ht="12.75" hidden="false" customHeight="false" outlineLevel="0" collapsed="false">
      <c r="B44" s="9"/>
      <c r="C44" s="11" t="s">
        <v>64</v>
      </c>
      <c r="D44" s="11" t="s">
        <v>65</v>
      </c>
      <c r="E44" s="11"/>
      <c r="F44" s="11"/>
      <c r="G44" s="11"/>
      <c r="H44" s="11"/>
      <c r="I44" s="14"/>
    </row>
    <row r="45" customFormat="false" ht="12.75" hidden="false" customHeight="false" outlineLevel="0" collapsed="false">
      <c r="B45" s="9"/>
      <c r="C45" s="11" t="s">
        <v>66</v>
      </c>
      <c r="D45" s="24" t="s">
        <v>67</v>
      </c>
      <c r="E45" s="11"/>
      <c r="F45" s="11"/>
      <c r="G45" s="11"/>
      <c r="H45" s="11"/>
      <c r="I45" s="14"/>
    </row>
    <row r="46" customFormat="false" ht="12.75" hidden="false" customHeight="false" outlineLevel="0" collapsed="false">
      <c r="B46" s="9"/>
      <c r="C46" s="11"/>
      <c r="D46" s="11"/>
      <c r="E46" s="11"/>
      <c r="F46" s="11"/>
      <c r="G46" s="11"/>
      <c r="H46" s="11"/>
      <c r="I46" s="14"/>
    </row>
    <row r="47" customFormat="false" ht="12.75" hidden="false" customHeight="false" outlineLevel="0" collapsed="false">
      <c r="B47" s="9"/>
      <c r="C47" s="11" t="s">
        <v>68</v>
      </c>
      <c r="D47" s="11"/>
      <c r="E47" s="11"/>
      <c r="F47" s="11"/>
      <c r="G47" s="11"/>
      <c r="H47" s="11"/>
      <c r="I47" s="14"/>
    </row>
    <row r="48" customFormat="false" ht="12.75" hidden="false" customHeight="false" outlineLevel="0" collapsed="false">
      <c r="B48" s="25"/>
      <c r="C48" s="26"/>
      <c r="D48" s="26"/>
      <c r="E48" s="26"/>
      <c r="F48" s="26"/>
      <c r="G48" s="26"/>
      <c r="H48" s="26"/>
      <c r="I48" s="27"/>
    </row>
    <row r="50" customFormat="false" ht="12.75" hidden="false" customHeight="false" outlineLevel="0" collapsed="false">
      <c r="A50" s="28"/>
    </row>
  </sheetData>
  <sheetProtection sheet="true" password="c0e9"/>
  <mergeCells count="11">
    <mergeCell ref="B3:I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dataValidations count="6">
    <dataValidation allowBlank="true" errorStyle="stop" operator="between" showDropDown="false" showErrorMessage="false" showInputMessage="false" sqref="B5:I5 B6:F15 I6:I48 B16:H48" type="none">
      <formula1>0</formula1>
      <formula2>0</formula2>
    </dataValidation>
    <dataValidation allowBlank="true" error="Wähle deinen Bezirk aus der Liste aus." errorStyle="stop" errorTitle="Bezirk" operator="between" prompt="Wähle deinen Bezirk aus der Liste aus." promptTitle="Bezirk" showDropDown="false" showErrorMessage="true" showInputMessage="true" sqref="G14:H14" type="list">
      <formula1>"Tauber,Schwäbisch Hall,Ostalb,"</formula1>
      <formula2>0</formula2>
    </dataValidation>
    <dataValidation allowBlank="true" error="Wähle deine Ortsgruppe aus der Liste aus." errorStyle="stop" errorTitle="Ortsgruppe" operator="between" prompt="Wähle deine Ortsgruppe aus der Liste aus." promptTitle="Ortsgruppe" showDropDown="false" showErrorMessage="true" showInputMessage="true" sqref="G15:H15" type="list">
      <formula1>$S$6:$S$12</formula1>
      <formula2>0</formula2>
    </dataValidation>
    <dataValidation allowBlank="true" error="Bitte nur die umrahmten zellen ausfüllen!" errorStyle="stop" errorTitle="Eingabefehler" operator="between" showDropDown="false" showErrorMessage="false" showInputMessage="false" sqref="G6:H11" type="none">
      <formula1>0</formula1>
      <formula2>0</formula2>
    </dataValidation>
    <dataValidation allowBlank="true" error="Wähle deinen Landesverband aus der Liste aus." errorStyle="stop" errorTitle="Landesverband" operator="between" prompt="Wähle deinen Landesverband aus der Liste aus." promptTitle="Landesverband" showDropDown="false" showErrorMessage="true" showInputMessage="true" sqref="G13:H13" type="list">
      <formula1>"Württemberg"</formula1>
      <formula2>0</formula2>
    </dataValidation>
    <dataValidation allowBlank="true" error="Bitte nur die umrahmten zellen ausfüllen!" errorStyle="stop" errorTitle="Eingabefehler" operator="between" showDropDown="false" showErrorMessage="true" showInputMessage="false" sqref="G12:H12" type="custom">
      <formula1>"B6:K56"</formula1>
      <formula2>0</formula2>
    </dataValidation>
  </dataValidations>
  <hyperlinks>
    <hyperlink ref="C19" location="Einzel!A1" display="Wähle die Tabelle &quot;Einzelteilnehmer&quot; aus!"/>
    <hyperlink ref="C29" location="Mannschaft!A1" display="Wähle die Tabelle &quot;Mannschaftsteilnehmer&quot; aus!"/>
    <hyperlink ref="D45" r:id="rId1" display="srus@bez-tauber.dlrg-jugend.de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29" width="15.85"/>
    <col collapsed="false" customWidth="true" hidden="false" outlineLevel="0" max="2" min="2" style="29" width="17.99"/>
    <col collapsed="false" customWidth="true" hidden="false" outlineLevel="0" max="3" min="3" style="30" width="5.85"/>
    <col collapsed="false" customWidth="true" hidden="false" outlineLevel="0" max="4" min="4" style="30" width="10.85"/>
    <col collapsed="false" customWidth="true" hidden="false" outlineLevel="0" max="5" min="5" style="31" width="25.85"/>
    <col collapsed="false" customWidth="true" hidden="false" outlineLevel="0" max="6" min="6" style="31" width="11.28"/>
    <col collapsed="false" customWidth="true" hidden="true" outlineLevel="0" max="7" min="7" style="30" width="10.41"/>
    <col collapsed="false" customWidth="true" hidden="true" outlineLevel="0" max="9" min="8" style="32" width="11.42"/>
    <col collapsed="false" customWidth="true" hidden="false" outlineLevel="0" max="10" min="10" style="33" width="8.7"/>
    <col collapsed="false" customWidth="true" hidden="true" outlineLevel="0" max="12" min="11" style="32" width="11.42"/>
    <col collapsed="false" customWidth="true" hidden="false" outlineLevel="0" max="13" min="13" style="33" width="8.41"/>
    <col collapsed="false" customWidth="true" hidden="true" outlineLevel="0" max="14" min="14" style="32" width="11.42"/>
    <col collapsed="false" customWidth="true" hidden="false" outlineLevel="0" max="15" min="15" style="33" width="11.56"/>
    <col collapsed="false" customWidth="true" hidden="true" outlineLevel="0" max="17" min="16" style="32" width="11.42"/>
    <col collapsed="false" customWidth="true" hidden="false" outlineLevel="0" max="20" min="18" style="33" width="8.14"/>
    <col collapsed="false" customWidth="true" hidden="true" outlineLevel="0" max="21" min="21" style="34" width="6.28"/>
    <col collapsed="false" customWidth="false" hidden="true" outlineLevel="0" max="257" min="22" style="35" width="6.13"/>
  </cols>
  <sheetData>
    <row r="1" s="40" customFormat="true" ht="24.75" hidden="false" customHeight="true" outlineLevel="0" collapsed="false">
      <c r="A1" s="36" t="s">
        <v>69</v>
      </c>
      <c r="B1" s="36" t="s">
        <v>70</v>
      </c>
      <c r="C1" s="36" t="s">
        <v>71</v>
      </c>
      <c r="D1" s="36" t="s">
        <v>72</v>
      </c>
      <c r="E1" s="37" t="s">
        <v>73</v>
      </c>
      <c r="F1" s="37" t="s">
        <v>74</v>
      </c>
      <c r="G1" s="36" t="s">
        <v>72</v>
      </c>
      <c r="H1" s="38" t="s">
        <v>75</v>
      </c>
      <c r="I1" s="38" t="s">
        <v>76</v>
      </c>
      <c r="J1" s="38" t="s">
        <v>77</v>
      </c>
      <c r="K1" s="38" t="s">
        <v>78</v>
      </c>
      <c r="L1" s="38" t="s">
        <v>79</v>
      </c>
      <c r="M1" s="38" t="s">
        <v>80</v>
      </c>
      <c r="N1" s="38" t="s">
        <v>81</v>
      </c>
      <c r="O1" s="38" t="s">
        <v>82</v>
      </c>
      <c r="P1" s="38" t="s">
        <v>83</v>
      </c>
      <c r="Q1" s="38" t="s">
        <v>84</v>
      </c>
      <c r="R1" s="38" t="s">
        <v>85</v>
      </c>
      <c r="S1" s="38" t="s">
        <v>86</v>
      </c>
      <c r="T1" s="38" t="s">
        <v>87</v>
      </c>
      <c r="U1" s="39"/>
    </row>
    <row r="2" customFormat="false" ht="12.75" hidden="false" customHeight="false" outlineLevel="0" collapsed="false">
      <c r="U2" s="34" t="n">
        <f aca="false">Anleitung!$E$1-1</f>
        <v>2023</v>
      </c>
      <c r="V2" s="35" t="s">
        <v>88</v>
      </c>
    </row>
    <row r="3" customFormat="false" ht="12.75" hidden="false" customHeight="false" outlineLevel="0" collapsed="false">
      <c r="U3" s="34" t="n">
        <f aca="false">U2-1</f>
        <v>2022</v>
      </c>
      <c r="V3" s="35" t="s">
        <v>88</v>
      </c>
    </row>
    <row r="4" customFormat="false" ht="12.75" hidden="false" customHeight="false" outlineLevel="0" collapsed="false">
      <c r="U4" s="34" t="n">
        <f aca="false">U3-1</f>
        <v>2021</v>
      </c>
      <c r="V4" s="35" t="s">
        <v>88</v>
      </c>
    </row>
    <row r="5" customFormat="false" ht="12.75" hidden="false" customHeight="false" outlineLevel="0" collapsed="false">
      <c r="U5" s="34" t="n">
        <f aca="false">U4-1</f>
        <v>2020</v>
      </c>
      <c r="V5" s="35" t="s">
        <v>88</v>
      </c>
    </row>
    <row r="6" customFormat="false" ht="12.75" hidden="false" customHeight="false" outlineLevel="0" collapsed="false">
      <c r="F6" s="31" t="str">
        <f aca="false">IF($C6="","",VLOOKUP($C6,$U$2:$V$66,2,FALSE()))</f>
        <v/>
      </c>
      <c r="G6" s="30" t="str">
        <f aca="false">IF(A6="","",D6)</f>
        <v/>
      </c>
      <c r="U6" s="34" t="n">
        <f aca="false">U5-1</f>
        <v>2019</v>
      </c>
      <c r="V6" s="35" t="s">
        <v>88</v>
      </c>
    </row>
    <row r="7" customFormat="false" ht="12.75" hidden="false" customHeight="false" outlineLevel="0" collapsed="false">
      <c r="F7" s="31" t="str">
        <f aca="false">IF($C7="","",VLOOKUP($C7,$U$2:$V$66,2,FALSE()))</f>
        <v/>
      </c>
      <c r="G7" s="30" t="str">
        <f aca="false">IF(A7="","",D7)</f>
        <v/>
      </c>
      <c r="U7" s="34" t="n">
        <f aca="false">U6-1</f>
        <v>2018</v>
      </c>
      <c r="V7" s="35" t="s">
        <v>88</v>
      </c>
    </row>
    <row r="8" customFormat="false" ht="12.75" hidden="false" customHeight="false" outlineLevel="0" collapsed="false">
      <c r="F8" s="31" t="str">
        <f aca="false">IF($C8="","",VLOOKUP($C8,$U$2:$V$66,2,FALSE()))</f>
        <v/>
      </c>
      <c r="G8" s="30" t="str">
        <f aca="false">IF(A8="","",D8)</f>
        <v/>
      </c>
      <c r="U8" s="34" t="n">
        <f aca="false">U7-1</f>
        <v>2017</v>
      </c>
      <c r="V8" s="35" t="s">
        <v>88</v>
      </c>
    </row>
    <row r="9" customFormat="false" ht="12.75" hidden="false" customHeight="false" outlineLevel="0" collapsed="false">
      <c r="F9" s="31" t="str">
        <f aca="false">IF($C9="","",VLOOKUP($C9,$U$2:$V$66,2,FALSE()))</f>
        <v/>
      </c>
      <c r="G9" s="30" t="str">
        <f aca="false">IF(A9="","",D9)</f>
        <v/>
      </c>
      <c r="U9" s="34" t="n">
        <f aca="false">U8-1</f>
        <v>2016</v>
      </c>
      <c r="V9" s="35" t="s">
        <v>88</v>
      </c>
    </row>
    <row r="10" customFormat="false" ht="12.75" hidden="false" customHeight="false" outlineLevel="0" collapsed="false">
      <c r="F10" s="31" t="str">
        <f aca="false">IF($C10="","",VLOOKUP($C10,$U$2:$V$66,2,FALSE()))</f>
        <v/>
      </c>
      <c r="G10" s="30" t="str">
        <f aca="false">IF(A10="","",D10)</f>
        <v/>
      </c>
      <c r="U10" s="34" t="n">
        <f aca="false">U9-1</f>
        <v>2015</v>
      </c>
      <c r="V10" s="35" t="s">
        <v>89</v>
      </c>
    </row>
    <row r="11" customFormat="false" ht="12.75" hidden="false" customHeight="false" outlineLevel="0" collapsed="false">
      <c r="F11" s="31" t="str">
        <f aca="false">IF($C11="","",VLOOKUP($C11,$U$2:$V$66,2,FALSE()))</f>
        <v/>
      </c>
      <c r="G11" s="30" t="str">
        <f aca="false">IF(A11="","",D11)</f>
        <v/>
      </c>
      <c r="U11" s="34" t="n">
        <f aca="false">U10-1</f>
        <v>2014</v>
      </c>
      <c r="V11" s="35" t="s">
        <v>90</v>
      </c>
    </row>
    <row r="12" customFormat="false" ht="12.75" hidden="false" customHeight="false" outlineLevel="0" collapsed="false">
      <c r="F12" s="31" t="str">
        <f aca="false">IF($C12="","",VLOOKUP($C12,$U$2:$V$66,2,FALSE()))</f>
        <v/>
      </c>
      <c r="G12" s="30" t="str">
        <f aca="false">IF(A12="","",D12)</f>
        <v/>
      </c>
      <c r="U12" s="34" t="n">
        <f aca="false">U11-1</f>
        <v>2013</v>
      </c>
      <c r="V12" s="35" t="s">
        <v>91</v>
      </c>
    </row>
    <row r="13" customFormat="false" ht="12.75" hidden="false" customHeight="false" outlineLevel="0" collapsed="false">
      <c r="F13" s="31" t="str">
        <f aca="false">IF($C13="","",VLOOKUP($C13,$U$2:$V$66,2,FALSE()))</f>
        <v/>
      </c>
      <c r="G13" s="30" t="str">
        <f aca="false">IF(A13="","",D13)</f>
        <v/>
      </c>
      <c r="U13" s="34" t="n">
        <f aca="false">U12-1</f>
        <v>2012</v>
      </c>
      <c r="V13" s="35" t="s">
        <v>91</v>
      </c>
    </row>
    <row r="14" customFormat="false" ht="12.75" hidden="false" customHeight="false" outlineLevel="0" collapsed="false">
      <c r="F14" s="31" t="str">
        <f aca="false">IF($C14="","",VLOOKUP($C14,$U$2:$V$66,2,FALSE()))</f>
        <v/>
      </c>
      <c r="G14" s="30" t="str">
        <f aca="false">IF(A14="","",D14)</f>
        <v/>
      </c>
      <c r="U14" s="34" t="n">
        <f aca="false">U13-1</f>
        <v>2011</v>
      </c>
      <c r="V14" s="35" t="s">
        <v>92</v>
      </c>
    </row>
    <row r="15" customFormat="false" ht="12.75" hidden="false" customHeight="false" outlineLevel="0" collapsed="false">
      <c r="F15" s="31" t="str">
        <f aca="false">IF($C15="","",VLOOKUP($C15,$U$2:$V$66,2,FALSE()))</f>
        <v/>
      </c>
      <c r="G15" s="30" t="str">
        <f aca="false">IF(A15="","",D15)</f>
        <v/>
      </c>
      <c r="U15" s="34" t="n">
        <f aca="false">U14-1</f>
        <v>2010</v>
      </c>
      <c r="V15" s="35" t="s">
        <v>92</v>
      </c>
    </row>
    <row r="16" customFormat="false" ht="12.75" hidden="false" customHeight="false" outlineLevel="0" collapsed="false">
      <c r="F16" s="31" t="str">
        <f aca="false">IF($C16="","",VLOOKUP($C16,$U$2:$V$66,2,FALSE()))</f>
        <v/>
      </c>
      <c r="G16" s="30" t="str">
        <f aca="false">IF(A16="","",D16)</f>
        <v/>
      </c>
      <c r="U16" s="34" t="n">
        <f aca="false">U15-1</f>
        <v>2009</v>
      </c>
      <c r="V16" s="35" t="s">
        <v>93</v>
      </c>
    </row>
    <row r="17" customFormat="false" ht="12.75" hidden="false" customHeight="false" outlineLevel="0" collapsed="false">
      <c r="F17" s="31" t="str">
        <f aca="false">IF($C17="","",VLOOKUP($C17,$U$2:$V$66,2,FALSE()))</f>
        <v/>
      </c>
      <c r="G17" s="30" t="str">
        <f aca="false">IF(A17="","",D17)</f>
        <v/>
      </c>
      <c r="U17" s="34" t="n">
        <f aca="false">U16-1</f>
        <v>2008</v>
      </c>
      <c r="V17" s="35" t="s">
        <v>93</v>
      </c>
    </row>
    <row r="18" customFormat="false" ht="12.75" hidden="false" customHeight="false" outlineLevel="0" collapsed="false">
      <c r="F18" s="31" t="str">
        <f aca="false">IF($C18="","",VLOOKUP($C18,$U$2:$V$66,2,FALSE()))</f>
        <v/>
      </c>
      <c r="G18" s="30" t="str">
        <f aca="false">IF(A18="","",D18)</f>
        <v/>
      </c>
      <c r="U18" s="34" t="n">
        <f aca="false">U17-1</f>
        <v>2007</v>
      </c>
      <c r="V18" s="35" t="s">
        <v>94</v>
      </c>
    </row>
    <row r="19" customFormat="false" ht="12.75" hidden="false" customHeight="false" outlineLevel="0" collapsed="false">
      <c r="F19" s="31" t="str">
        <f aca="false">IF($C19="","",VLOOKUP($C19,$U$2:$V$66,2,FALSE()))</f>
        <v/>
      </c>
      <c r="G19" s="30" t="str">
        <f aca="false">IF(A19="","",D19)</f>
        <v/>
      </c>
      <c r="U19" s="34" t="n">
        <f aca="false">U18-1</f>
        <v>2006</v>
      </c>
      <c r="V19" s="35" t="s">
        <v>94</v>
      </c>
    </row>
    <row r="20" customFormat="false" ht="12.75" hidden="false" customHeight="false" outlineLevel="0" collapsed="false">
      <c r="F20" s="31" t="str">
        <f aca="false">IF($C20="","",VLOOKUP($C20,$U$2:$V$66,2,FALSE()))</f>
        <v/>
      </c>
      <c r="G20" s="30" t="str">
        <f aca="false">IF(A20="","",D20)</f>
        <v/>
      </c>
      <c r="U20" s="34" t="n">
        <f aca="false">U19-1</f>
        <v>2005</v>
      </c>
      <c r="V20" s="35" t="s">
        <v>95</v>
      </c>
    </row>
    <row r="21" customFormat="false" ht="12.75" hidden="false" customHeight="false" outlineLevel="0" collapsed="false">
      <c r="F21" s="31" t="str">
        <f aca="false">IF($C21="","",VLOOKUP($C21,$U$2:$V$66,2,FALSE()))</f>
        <v/>
      </c>
      <c r="G21" s="30" t="str">
        <f aca="false">IF(A21="","",D21)</f>
        <v/>
      </c>
      <c r="U21" s="34" t="n">
        <f aca="false">U20-1</f>
        <v>2004</v>
      </c>
      <c r="V21" s="35" t="s">
        <v>95</v>
      </c>
    </row>
    <row r="22" customFormat="false" ht="12.75" hidden="false" customHeight="false" outlineLevel="0" collapsed="false">
      <c r="F22" s="31" t="str">
        <f aca="false">IF($C22="","",VLOOKUP($C22,$U$2:$V$66,2,FALSE()))</f>
        <v/>
      </c>
      <c r="G22" s="30" t="str">
        <f aca="false">IF(A22="","",D22)</f>
        <v/>
      </c>
      <c r="U22" s="34" t="n">
        <f aca="false">U21-1</f>
        <v>2003</v>
      </c>
      <c r="V22" s="35" t="s">
        <v>95</v>
      </c>
    </row>
    <row r="23" customFormat="false" ht="12.75" hidden="false" customHeight="false" outlineLevel="0" collapsed="false">
      <c r="F23" s="31" t="str">
        <f aca="false">IF($C23="","",VLOOKUP($C23,$U$2:$V$66,2,FALSE()))</f>
        <v/>
      </c>
      <c r="G23" s="30" t="str">
        <f aca="false">IF(A23="","",D23)</f>
        <v/>
      </c>
      <c r="U23" s="34" t="n">
        <f aca="false">U22-1</f>
        <v>2002</v>
      </c>
      <c r="V23" s="35" t="s">
        <v>95</v>
      </c>
    </row>
    <row r="24" customFormat="false" ht="12.75" hidden="false" customHeight="false" outlineLevel="0" collapsed="false">
      <c r="E24" s="31" t="str">
        <f aca="false">IF(A24="","",Anleitung!$G$15)</f>
        <v/>
      </c>
      <c r="F24" s="31" t="str">
        <f aca="false">IF($C24="","",VLOOKUP($C24,$U$2:$V$66,2,FALSE()))</f>
        <v/>
      </c>
      <c r="G24" s="30" t="str">
        <f aca="false">IF(A24="","",D24)</f>
        <v/>
      </c>
      <c r="U24" s="34" t="n">
        <f aca="false">U23-1</f>
        <v>2001</v>
      </c>
      <c r="V24" s="35" t="s">
        <v>95</v>
      </c>
    </row>
    <row r="25" customFormat="false" ht="12.75" hidden="false" customHeight="false" outlineLevel="0" collapsed="false">
      <c r="E25" s="31" t="str">
        <f aca="false">IF(A25="","",Anleitung!$G$15)</f>
        <v/>
      </c>
      <c r="F25" s="31" t="str">
        <f aca="false">IF($C25="","",VLOOKUP($C25,$U$2:$V$66,2,FALSE()))</f>
        <v/>
      </c>
      <c r="G25" s="30" t="str">
        <f aca="false">IF(A25="","",D25)</f>
        <v/>
      </c>
      <c r="U25" s="34" t="n">
        <f aca="false">U24-1</f>
        <v>2000</v>
      </c>
      <c r="V25" s="35" t="s">
        <v>95</v>
      </c>
    </row>
    <row r="26" customFormat="false" ht="12.75" hidden="false" customHeight="false" outlineLevel="0" collapsed="false">
      <c r="E26" s="31" t="str">
        <f aca="false">IF(A26="","",Anleitung!$G$15)</f>
        <v/>
      </c>
      <c r="F26" s="31" t="str">
        <f aca="false">IF($C26="","",VLOOKUP($C26,$U$2:$V$66,2,FALSE()))</f>
        <v/>
      </c>
      <c r="G26" s="30" t="str">
        <f aca="false">IF(A26="","",D26)</f>
        <v/>
      </c>
      <c r="U26" s="34" t="n">
        <f aca="false">U25-1</f>
        <v>1999</v>
      </c>
      <c r="V26" s="35" t="s">
        <v>95</v>
      </c>
    </row>
    <row r="27" customFormat="false" ht="12.75" hidden="false" customHeight="false" outlineLevel="0" collapsed="false">
      <c r="E27" s="31" t="str">
        <f aca="false">IF(A27="","",Anleitung!$G$15)</f>
        <v/>
      </c>
      <c r="F27" s="31" t="str">
        <f aca="false">IF($C27="","",VLOOKUP($C27,$U$2:$V$66,2,FALSE()))</f>
        <v/>
      </c>
      <c r="G27" s="30" t="str">
        <f aca="false">IF(A27="","",D27)</f>
        <v/>
      </c>
      <c r="U27" s="34" t="n">
        <f aca="false">U26-1</f>
        <v>1998</v>
      </c>
      <c r="V27" s="35" t="s">
        <v>95</v>
      </c>
    </row>
    <row r="28" customFormat="false" ht="12.75" hidden="false" customHeight="false" outlineLevel="0" collapsed="false">
      <c r="E28" s="31" t="str">
        <f aca="false">IF(A28="","",Anleitung!$G$15)</f>
        <v/>
      </c>
      <c r="F28" s="31" t="str">
        <f aca="false">IF($C28="","",VLOOKUP($C28,$U$2:$V$66,2,FALSE()))</f>
        <v/>
      </c>
      <c r="G28" s="30" t="str">
        <f aca="false">IF(A28="","",D28)</f>
        <v/>
      </c>
      <c r="U28" s="34" t="n">
        <f aca="false">U27-1</f>
        <v>1997</v>
      </c>
      <c r="V28" s="35" t="s">
        <v>95</v>
      </c>
    </row>
    <row r="29" customFormat="false" ht="12.75" hidden="false" customHeight="false" outlineLevel="0" collapsed="false">
      <c r="E29" s="31" t="str">
        <f aca="false">IF(A29="","",Anleitung!$G$15)</f>
        <v/>
      </c>
      <c r="F29" s="31" t="str">
        <f aca="false">IF($C29="","",VLOOKUP($C29,$U$2:$V$66,2,FALSE()))</f>
        <v/>
      </c>
      <c r="G29" s="30" t="str">
        <f aca="false">IF(A29="","",D29)</f>
        <v/>
      </c>
      <c r="U29" s="34" t="n">
        <f aca="false">U28-1</f>
        <v>1996</v>
      </c>
      <c r="V29" s="35" t="s">
        <v>95</v>
      </c>
    </row>
    <row r="30" customFormat="false" ht="12.75" hidden="false" customHeight="false" outlineLevel="0" collapsed="false">
      <c r="E30" s="31" t="str">
        <f aca="false">IF(A30="","",Anleitung!$G$15)</f>
        <v/>
      </c>
      <c r="F30" s="31" t="str">
        <f aca="false">IF($C30="","",VLOOKUP($C30,$U$2:$V$66,2,FALSE()))</f>
        <v/>
      </c>
      <c r="G30" s="30" t="str">
        <f aca="false">IF(A30="","",D30)</f>
        <v/>
      </c>
      <c r="U30" s="34" t="n">
        <f aca="false">U29-1</f>
        <v>1995</v>
      </c>
      <c r="V30" s="35" t="s">
        <v>95</v>
      </c>
    </row>
    <row r="31" customFormat="false" ht="12.75" hidden="false" customHeight="false" outlineLevel="0" collapsed="false">
      <c r="E31" s="31" t="str">
        <f aca="false">IF(A31="","",Anleitung!$G$15)</f>
        <v/>
      </c>
      <c r="F31" s="31" t="str">
        <f aca="false">IF($C31="","",VLOOKUP($C31,$U$2:$V$66,2,FALSE()))</f>
        <v/>
      </c>
      <c r="G31" s="30" t="str">
        <f aca="false">IF(A31="","",D31)</f>
        <v/>
      </c>
      <c r="U31" s="34" t="n">
        <f aca="false">U30-1</f>
        <v>1994</v>
      </c>
      <c r="V31" s="35" t="s">
        <v>95</v>
      </c>
    </row>
    <row r="32" customFormat="false" ht="12.75" hidden="false" customHeight="false" outlineLevel="0" collapsed="false">
      <c r="E32" s="31" t="str">
        <f aca="false">IF(A32="","",Anleitung!$G$15)</f>
        <v/>
      </c>
      <c r="F32" s="31" t="str">
        <f aca="false">IF($C32="","",VLOOKUP($C32,$U$2:$V$66,2,FALSE()))</f>
        <v/>
      </c>
      <c r="G32" s="30" t="str">
        <f aca="false">IF(A32="","",D32)</f>
        <v/>
      </c>
      <c r="U32" s="34" t="n">
        <f aca="false">U31-1</f>
        <v>1993</v>
      </c>
      <c r="V32" s="35" t="s">
        <v>95</v>
      </c>
    </row>
    <row r="33" customFormat="false" ht="12.75" hidden="false" customHeight="false" outlineLevel="0" collapsed="false">
      <c r="E33" s="31" t="str">
        <f aca="false">IF(A33="","",Anleitung!$G$15)</f>
        <v/>
      </c>
      <c r="F33" s="31" t="str">
        <f aca="false">IF($C33="","",VLOOKUP($C33,$U$2:$V$66,2,FALSE()))</f>
        <v/>
      </c>
      <c r="G33" s="30" t="str">
        <f aca="false">IF(A33="","",D33)</f>
        <v/>
      </c>
      <c r="U33" s="34" t="n">
        <f aca="false">U32-1</f>
        <v>1992</v>
      </c>
      <c r="V33" s="35" t="s">
        <v>95</v>
      </c>
    </row>
    <row r="34" customFormat="false" ht="12.75" hidden="false" customHeight="false" outlineLevel="0" collapsed="false">
      <c r="E34" s="31" t="str">
        <f aca="false">IF(A34="","",Anleitung!$G$15)</f>
        <v/>
      </c>
      <c r="F34" s="31" t="str">
        <f aca="false">IF($C34="","",VLOOKUP($C34,$U$2:$V$66,2,FALSE()))</f>
        <v/>
      </c>
      <c r="G34" s="30" t="str">
        <f aca="false">IF(A34="","",D34)</f>
        <v/>
      </c>
      <c r="U34" s="34" t="n">
        <f aca="false">U33-1</f>
        <v>1991</v>
      </c>
      <c r="V34" s="35" t="s">
        <v>95</v>
      </c>
    </row>
    <row r="35" customFormat="false" ht="12.75" hidden="false" customHeight="false" outlineLevel="0" collapsed="false">
      <c r="E35" s="31" t="str">
        <f aca="false">IF(A35="","",Anleitung!$G$15)</f>
        <v/>
      </c>
      <c r="F35" s="31" t="str">
        <f aca="false">IF($C35="","",VLOOKUP($C35,$U$2:$V$66,2,FALSE()))</f>
        <v/>
      </c>
      <c r="G35" s="30" t="str">
        <f aca="false">IF(A35="","",D35)</f>
        <v/>
      </c>
      <c r="U35" s="34" t="n">
        <f aca="false">U34-1</f>
        <v>1990</v>
      </c>
      <c r="V35" s="35" t="s">
        <v>95</v>
      </c>
    </row>
    <row r="36" customFormat="false" ht="12.75" hidden="false" customHeight="false" outlineLevel="0" collapsed="false">
      <c r="E36" s="31" t="str">
        <f aca="false">IF(A36="","",Anleitung!$G$15)</f>
        <v/>
      </c>
      <c r="F36" s="31" t="str">
        <f aca="false">IF($C36="","",VLOOKUP($C36,$U$2:$V$66,2,FALSE()))</f>
        <v/>
      </c>
      <c r="G36" s="30" t="str">
        <f aca="false">IF(A36="","",D36)</f>
        <v/>
      </c>
      <c r="U36" s="34" t="n">
        <f aca="false">U35-1</f>
        <v>1989</v>
      </c>
      <c r="V36" s="35" t="s">
        <v>95</v>
      </c>
    </row>
    <row r="37" customFormat="false" ht="12.75" hidden="false" customHeight="false" outlineLevel="0" collapsed="false">
      <c r="E37" s="31" t="str">
        <f aca="false">IF(A37="","",Anleitung!$G$15)</f>
        <v/>
      </c>
      <c r="F37" s="31" t="str">
        <f aca="false">IF($C37="","",VLOOKUP($C37,$U$2:$V$66,2,FALSE()))</f>
        <v/>
      </c>
      <c r="G37" s="30" t="str">
        <f aca="false">IF(A37="","",D37)</f>
        <v/>
      </c>
      <c r="U37" s="34" t="n">
        <f aca="false">U36-1</f>
        <v>1988</v>
      </c>
      <c r="V37" s="35" t="s">
        <v>95</v>
      </c>
    </row>
    <row r="38" customFormat="false" ht="12.75" hidden="false" customHeight="false" outlineLevel="0" collapsed="false">
      <c r="E38" s="31" t="str">
        <f aca="false">IF(A38="","",Anleitung!$G$15)</f>
        <v/>
      </c>
      <c r="F38" s="31" t="str">
        <f aca="false">IF($C38="","",VLOOKUP($C38,$U$2:$V$66,2,FALSE()))</f>
        <v/>
      </c>
      <c r="G38" s="30" t="str">
        <f aca="false">IF(A38="","",D38)</f>
        <v/>
      </c>
      <c r="U38" s="34" t="n">
        <f aca="false">U37-1</f>
        <v>1987</v>
      </c>
      <c r="V38" s="35" t="s">
        <v>95</v>
      </c>
    </row>
    <row r="39" customFormat="false" ht="12.75" hidden="false" customHeight="false" outlineLevel="0" collapsed="false">
      <c r="E39" s="31" t="str">
        <f aca="false">IF(A39="","",Anleitung!$G$15)</f>
        <v/>
      </c>
      <c r="F39" s="31" t="str">
        <f aca="false">IF($C39="","",VLOOKUP($C39,$U$2:$V$66,2,FALSE()))</f>
        <v/>
      </c>
      <c r="G39" s="30" t="str">
        <f aca="false">IF(A39="","",D39)</f>
        <v/>
      </c>
      <c r="U39" s="34" t="n">
        <f aca="false">U38-1</f>
        <v>1986</v>
      </c>
      <c r="V39" s="35" t="s">
        <v>95</v>
      </c>
    </row>
    <row r="40" customFormat="false" ht="12.75" hidden="false" customHeight="false" outlineLevel="0" collapsed="false">
      <c r="E40" s="31" t="str">
        <f aca="false">IF(A40="","",Anleitung!$G$15)</f>
        <v/>
      </c>
      <c r="F40" s="31" t="str">
        <f aca="false">IF($C40="","",VLOOKUP($C40,$U$2:$V$66,2,FALSE()))</f>
        <v/>
      </c>
      <c r="G40" s="30" t="str">
        <f aca="false">IF(A40="","",D40)</f>
        <v/>
      </c>
      <c r="U40" s="34" t="n">
        <f aca="false">U39-1</f>
        <v>1985</v>
      </c>
      <c r="V40" s="35" t="s">
        <v>95</v>
      </c>
    </row>
    <row r="41" customFormat="false" ht="12.75" hidden="false" customHeight="false" outlineLevel="0" collapsed="false">
      <c r="E41" s="31" t="str">
        <f aca="false">IF(A41="","",Anleitung!$G$15)</f>
        <v/>
      </c>
      <c r="F41" s="31" t="str">
        <f aca="false">IF($C41="","",VLOOKUP($C41,$U$2:$V$66,2,FALSE()))</f>
        <v/>
      </c>
      <c r="G41" s="30" t="str">
        <f aca="false">IF(A41="","",D41)</f>
        <v/>
      </c>
      <c r="U41" s="34" t="n">
        <f aca="false">U40-1</f>
        <v>1984</v>
      </c>
      <c r="V41" s="35" t="s">
        <v>95</v>
      </c>
    </row>
    <row r="42" customFormat="false" ht="12.75" hidden="false" customHeight="false" outlineLevel="0" collapsed="false">
      <c r="E42" s="31" t="str">
        <f aca="false">IF(A42="","",Anleitung!$G$15)</f>
        <v/>
      </c>
      <c r="F42" s="31" t="str">
        <f aca="false">IF($C42="","",VLOOKUP($C42,$U$2:$V$66,2,FALSE()))</f>
        <v/>
      </c>
      <c r="G42" s="30" t="str">
        <f aca="false">IF(A42="","",D42)</f>
        <v/>
      </c>
      <c r="U42" s="34" t="n">
        <f aca="false">U41-1</f>
        <v>1983</v>
      </c>
      <c r="V42" s="35" t="s">
        <v>95</v>
      </c>
    </row>
    <row r="43" customFormat="false" ht="12.75" hidden="false" customHeight="false" outlineLevel="0" collapsed="false">
      <c r="E43" s="31" t="str">
        <f aca="false">IF(A43="","",Anleitung!$G$15)</f>
        <v/>
      </c>
      <c r="F43" s="31" t="str">
        <f aca="false">IF($C43="","",VLOOKUP($C43,$U$2:$V$66,2,FALSE()))</f>
        <v/>
      </c>
      <c r="G43" s="30" t="str">
        <f aca="false">IF(A43="","",D43)</f>
        <v/>
      </c>
      <c r="U43" s="34" t="n">
        <f aca="false">U42-1</f>
        <v>1982</v>
      </c>
      <c r="V43" s="35" t="s">
        <v>95</v>
      </c>
    </row>
    <row r="44" customFormat="false" ht="12.75" hidden="false" customHeight="false" outlineLevel="0" collapsed="false">
      <c r="E44" s="31" t="str">
        <f aca="false">IF(A44="","",Anleitung!$G$15)</f>
        <v/>
      </c>
      <c r="F44" s="31" t="str">
        <f aca="false">IF($C44="","",VLOOKUP($C44,$U$2:$V$66,2,FALSE()))</f>
        <v/>
      </c>
      <c r="G44" s="30" t="str">
        <f aca="false">IF(A44="","",D44)</f>
        <v/>
      </c>
      <c r="U44" s="34" t="n">
        <f aca="false">U43-1</f>
        <v>1981</v>
      </c>
      <c r="V44" s="35" t="s">
        <v>95</v>
      </c>
    </row>
    <row r="45" customFormat="false" ht="12.75" hidden="false" customHeight="false" outlineLevel="0" collapsed="false">
      <c r="E45" s="31" t="str">
        <f aca="false">IF(A45="","",Anleitung!$G$15)</f>
        <v/>
      </c>
      <c r="F45" s="31" t="str">
        <f aca="false">IF($C45="","",VLOOKUP($C45,$U$2:$V$66,2,FALSE()))</f>
        <v/>
      </c>
      <c r="G45" s="30" t="str">
        <f aca="false">IF(A45="","",D45)</f>
        <v/>
      </c>
      <c r="U45" s="34" t="n">
        <f aca="false">U44-1</f>
        <v>1980</v>
      </c>
      <c r="V45" s="35" t="s">
        <v>95</v>
      </c>
    </row>
    <row r="46" customFormat="false" ht="12.75" hidden="false" customHeight="false" outlineLevel="0" collapsed="false">
      <c r="E46" s="31" t="str">
        <f aca="false">IF(A46="","",Anleitung!$G$15)</f>
        <v/>
      </c>
      <c r="F46" s="31" t="str">
        <f aca="false">IF($C46="","",VLOOKUP($C46,$U$2:$V$66,2,FALSE()))</f>
        <v/>
      </c>
      <c r="G46" s="30" t="str">
        <f aca="false">IF(A46="","",D46)</f>
        <v/>
      </c>
      <c r="U46" s="34" t="n">
        <f aca="false">U45-1</f>
        <v>1979</v>
      </c>
      <c r="V46" s="35" t="s">
        <v>95</v>
      </c>
    </row>
    <row r="47" customFormat="false" ht="12.75" hidden="false" customHeight="false" outlineLevel="0" collapsed="false">
      <c r="E47" s="31" t="str">
        <f aca="false">IF(A47="","",Anleitung!$G$15)</f>
        <v/>
      </c>
      <c r="F47" s="31" t="str">
        <f aca="false">IF($C47="","",VLOOKUP($C47,$U$2:$V$66,2,FALSE()))</f>
        <v/>
      </c>
      <c r="G47" s="30" t="str">
        <f aca="false">IF(A47="","",D47)</f>
        <v/>
      </c>
      <c r="U47" s="34" t="n">
        <f aca="false">U46-1</f>
        <v>1978</v>
      </c>
      <c r="V47" s="35" t="s">
        <v>95</v>
      </c>
    </row>
    <row r="48" customFormat="false" ht="12.75" hidden="false" customHeight="false" outlineLevel="0" collapsed="false">
      <c r="E48" s="31" t="str">
        <f aca="false">IF(A48="","",Anleitung!$G$15)</f>
        <v/>
      </c>
      <c r="F48" s="31" t="str">
        <f aca="false">IF($C48="","",VLOOKUP($C48,$U$2:$V$66,2,FALSE()))</f>
        <v/>
      </c>
      <c r="G48" s="30" t="str">
        <f aca="false">IF(A48="","",D48)</f>
        <v/>
      </c>
      <c r="U48" s="34" t="n">
        <f aca="false">U47-1</f>
        <v>1977</v>
      </c>
      <c r="V48" s="35" t="s">
        <v>95</v>
      </c>
    </row>
    <row r="49" customFormat="false" ht="12.75" hidden="false" customHeight="false" outlineLevel="0" collapsed="false">
      <c r="E49" s="31" t="str">
        <f aca="false">IF(A49="","",Anleitung!$G$15)</f>
        <v/>
      </c>
      <c r="F49" s="31" t="str">
        <f aca="false">IF($C49="","",VLOOKUP($C49,$U$2:$V$66,2,FALSE()))</f>
        <v/>
      </c>
      <c r="G49" s="30" t="str">
        <f aca="false">IF(A49="","",D49)</f>
        <v/>
      </c>
      <c r="U49" s="34" t="n">
        <f aca="false">U48-1</f>
        <v>1976</v>
      </c>
      <c r="V49" s="35" t="s">
        <v>95</v>
      </c>
    </row>
    <row r="50" customFormat="false" ht="12.75" hidden="false" customHeight="false" outlineLevel="0" collapsed="false">
      <c r="E50" s="31" t="str">
        <f aca="false">IF(A50="","",Anleitung!$G$15)</f>
        <v/>
      </c>
      <c r="F50" s="31" t="str">
        <f aca="false">IF($C50="","",VLOOKUP($C50,$U$2:$V$66,2,FALSE()))</f>
        <v/>
      </c>
      <c r="G50" s="30" t="str">
        <f aca="false">IF(A50="","",D50)</f>
        <v/>
      </c>
      <c r="U50" s="34" t="n">
        <f aca="false">U49-1</f>
        <v>1975</v>
      </c>
      <c r="V50" s="35" t="s">
        <v>95</v>
      </c>
    </row>
    <row r="51" customFormat="false" ht="12.75" hidden="false" customHeight="false" outlineLevel="0" collapsed="false">
      <c r="E51" s="31" t="str">
        <f aca="false">IF(A51="","",Anleitung!$G$15)</f>
        <v/>
      </c>
      <c r="F51" s="31" t="str">
        <f aca="false">IF($C51="","",VLOOKUP($C51,$U$2:$V$66,2,FALSE()))</f>
        <v/>
      </c>
      <c r="G51" s="30" t="str">
        <f aca="false">IF(A51="","",D51)</f>
        <v/>
      </c>
      <c r="U51" s="34" t="n">
        <f aca="false">U50-1</f>
        <v>1974</v>
      </c>
      <c r="V51" s="35" t="s">
        <v>95</v>
      </c>
    </row>
    <row r="52" customFormat="false" ht="12.75" hidden="false" customHeight="false" outlineLevel="0" collapsed="false">
      <c r="E52" s="31" t="str">
        <f aca="false">IF(A52="","",Anleitung!$G$15)</f>
        <v/>
      </c>
      <c r="F52" s="31" t="str">
        <f aca="false">IF($C52="","",VLOOKUP($C52,$U$2:$V$66,2,FALSE()))</f>
        <v/>
      </c>
      <c r="G52" s="30" t="str">
        <f aca="false">IF(A52="","",D52)</f>
        <v/>
      </c>
      <c r="U52" s="34" t="n">
        <f aca="false">U51-1</f>
        <v>1973</v>
      </c>
      <c r="V52" s="35" t="s">
        <v>95</v>
      </c>
    </row>
    <row r="53" customFormat="false" ht="12.75" hidden="false" customHeight="false" outlineLevel="0" collapsed="false">
      <c r="E53" s="31" t="str">
        <f aca="false">IF(A53="","",Anleitung!$G$15)</f>
        <v/>
      </c>
      <c r="F53" s="31" t="str">
        <f aca="false">IF($C53="","",VLOOKUP($C53,$U$2:$V$66,2,FALSE()))</f>
        <v/>
      </c>
      <c r="G53" s="30" t="str">
        <f aca="false">IF(A53="","",D53)</f>
        <v/>
      </c>
      <c r="U53" s="34" t="n">
        <f aca="false">U52-1</f>
        <v>1972</v>
      </c>
      <c r="V53" s="35" t="s">
        <v>95</v>
      </c>
    </row>
    <row r="54" customFormat="false" ht="12.75" hidden="false" customHeight="false" outlineLevel="0" collapsed="false">
      <c r="E54" s="31" t="str">
        <f aca="false">IF(A54="","",Anleitung!$G$15)</f>
        <v/>
      </c>
      <c r="F54" s="31" t="str">
        <f aca="false">IF($C54="","",VLOOKUP($C54,$U$2:$V$66,2,FALSE()))</f>
        <v/>
      </c>
      <c r="G54" s="30" t="str">
        <f aca="false">IF(A54="","",D54)</f>
        <v/>
      </c>
      <c r="U54" s="34" t="n">
        <f aca="false">U53-1</f>
        <v>1971</v>
      </c>
      <c r="V54" s="35" t="s">
        <v>95</v>
      </c>
    </row>
    <row r="55" customFormat="false" ht="12.75" hidden="false" customHeight="false" outlineLevel="0" collapsed="false">
      <c r="E55" s="31" t="str">
        <f aca="false">IF(A55="","",Anleitung!$G$15)</f>
        <v/>
      </c>
      <c r="F55" s="31" t="str">
        <f aca="false">IF($C55="","",VLOOKUP($C55,$U$2:$V$66,2,FALSE()))</f>
        <v/>
      </c>
      <c r="G55" s="30" t="str">
        <f aca="false">IF(A55="","",D55)</f>
        <v/>
      </c>
      <c r="U55" s="34" t="n">
        <f aca="false">U54-1</f>
        <v>1970</v>
      </c>
      <c r="V55" s="35" t="s">
        <v>95</v>
      </c>
    </row>
    <row r="56" customFormat="false" ht="12.75" hidden="false" customHeight="false" outlineLevel="0" collapsed="false">
      <c r="E56" s="31" t="str">
        <f aca="false">IF(A56="","",Anleitung!$G$15)</f>
        <v/>
      </c>
      <c r="F56" s="31" t="str">
        <f aca="false">IF($C56="","",VLOOKUP($C56,$U$2:$V$66,2,FALSE()))</f>
        <v/>
      </c>
      <c r="G56" s="30" t="str">
        <f aca="false">IF(A56="","",D56)</f>
        <v/>
      </c>
      <c r="U56" s="34" t="n">
        <f aca="false">U55-1</f>
        <v>1969</v>
      </c>
      <c r="V56" s="35" t="s">
        <v>95</v>
      </c>
    </row>
    <row r="57" customFormat="false" ht="12.75" hidden="false" customHeight="false" outlineLevel="0" collapsed="false">
      <c r="E57" s="31" t="str">
        <f aca="false">IF(A57="","",Anleitung!$G$15)</f>
        <v/>
      </c>
      <c r="F57" s="31" t="str">
        <f aca="false">IF($C57="","",VLOOKUP($C57,$U$2:$V$66,2,FALSE()))</f>
        <v/>
      </c>
      <c r="G57" s="30" t="str">
        <f aca="false">IF(A57="","",D57)</f>
        <v/>
      </c>
      <c r="U57" s="34" t="n">
        <f aca="false">U56-1</f>
        <v>1968</v>
      </c>
      <c r="V57" s="35" t="s">
        <v>95</v>
      </c>
    </row>
    <row r="58" customFormat="false" ht="12.75" hidden="false" customHeight="false" outlineLevel="0" collapsed="false">
      <c r="E58" s="31" t="str">
        <f aca="false">IF(A58="","",Anleitung!$G$15)</f>
        <v/>
      </c>
      <c r="F58" s="31" t="str">
        <f aca="false">IF($C58="","",VLOOKUP($C58,$U$2:$V$66,2,FALSE()))</f>
        <v/>
      </c>
      <c r="G58" s="30" t="str">
        <f aca="false">IF(A58="","",D58)</f>
        <v/>
      </c>
      <c r="U58" s="34" t="n">
        <f aca="false">U57-1</f>
        <v>1967</v>
      </c>
      <c r="V58" s="35" t="s">
        <v>95</v>
      </c>
    </row>
    <row r="59" customFormat="false" ht="12.75" hidden="false" customHeight="false" outlineLevel="0" collapsed="false">
      <c r="E59" s="31" t="str">
        <f aca="false">IF(A59="","",Anleitung!$G$15)</f>
        <v/>
      </c>
      <c r="F59" s="31" t="str">
        <f aca="false">IF($C59="","",VLOOKUP($C59,$U$2:$V$66,2,FALSE()))</f>
        <v/>
      </c>
      <c r="G59" s="30" t="str">
        <f aca="false">IF(A59="","",D59)</f>
        <v/>
      </c>
      <c r="U59" s="34" t="n">
        <f aca="false">U58-1</f>
        <v>1966</v>
      </c>
      <c r="V59" s="35" t="s">
        <v>95</v>
      </c>
    </row>
    <row r="60" customFormat="false" ht="12.75" hidden="false" customHeight="false" outlineLevel="0" collapsed="false">
      <c r="E60" s="31" t="str">
        <f aca="false">IF(A60="","",Anleitung!$G$15)</f>
        <v/>
      </c>
      <c r="F60" s="31" t="str">
        <f aca="false">IF($C60="","",VLOOKUP($C60,$U$2:$V$66,2,FALSE()))</f>
        <v/>
      </c>
      <c r="G60" s="30" t="str">
        <f aca="false">IF(A60="","",D60)</f>
        <v/>
      </c>
      <c r="U60" s="34" t="n">
        <f aca="false">U59-1</f>
        <v>1965</v>
      </c>
      <c r="V60" s="35" t="s">
        <v>95</v>
      </c>
    </row>
    <row r="61" customFormat="false" ht="12.75" hidden="false" customHeight="false" outlineLevel="0" collapsed="false">
      <c r="E61" s="31" t="str">
        <f aca="false">IF(A61="","",Anleitung!$G$15)</f>
        <v/>
      </c>
      <c r="F61" s="31" t="str">
        <f aca="false">IF($C61="","",VLOOKUP($C61,$U$2:$V$66,2,FALSE()))</f>
        <v/>
      </c>
      <c r="G61" s="30" t="str">
        <f aca="false">IF(A61="","",D61)</f>
        <v/>
      </c>
      <c r="U61" s="34" t="n">
        <f aca="false">U60-1</f>
        <v>1964</v>
      </c>
      <c r="V61" s="35" t="s">
        <v>95</v>
      </c>
    </row>
    <row r="62" customFormat="false" ht="12.75" hidden="false" customHeight="false" outlineLevel="0" collapsed="false">
      <c r="E62" s="31" t="str">
        <f aca="false">IF(A62="","",Anleitung!$G$15)</f>
        <v/>
      </c>
      <c r="F62" s="31" t="str">
        <f aca="false">IF($C62="","",VLOOKUP($C62,$U$2:$V$66,2,FALSE()))</f>
        <v/>
      </c>
      <c r="G62" s="30" t="str">
        <f aca="false">IF(A62="","",D62)</f>
        <v/>
      </c>
      <c r="U62" s="34" t="n">
        <f aca="false">U61-1</f>
        <v>1963</v>
      </c>
      <c r="V62" s="35" t="s">
        <v>95</v>
      </c>
    </row>
    <row r="63" customFormat="false" ht="12.75" hidden="false" customHeight="false" outlineLevel="0" collapsed="false">
      <c r="E63" s="31" t="str">
        <f aca="false">IF(A63="","",Anleitung!$G$15)</f>
        <v/>
      </c>
      <c r="F63" s="31" t="str">
        <f aca="false">IF($C63="","",VLOOKUP($C63,$U$2:$V$66,2,FALSE()))</f>
        <v/>
      </c>
      <c r="G63" s="30" t="str">
        <f aca="false">IF(A63="","",D63)</f>
        <v/>
      </c>
      <c r="U63" s="34" t="n">
        <f aca="false">U62-1</f>
        <v>1962</v>
      </c>
      <c r="V63" s="35" t="s">
        <v>95</v>
      </c>
    </row>
    <row r="64" customFormat="false" ht="12.75" hidden="false" customHeight="false" outlineLevel="0" collapsed="false">
      <c r="E64" s="31" t="str">
        <f aca="false">IF(A64="","",Anleitung!$G$15)</f>
        <v/>
      </c>
      <c r="F64" s="31" t="str">
        <f aca="false">IF($C64="","",VLOOKUP($C64,$U$2:$V$66,2,FALSE()))</f>
        <v/>
      </c>
      <c r="G64" s="30" t="str">
        <f aca="false">IF(A64="","",D64)</f>
        <v/>
      </c>
      <c r="U64" s="34" t="n">
        <f aca="false">U63-1</f>
        <v>1961</v>
      </c>
      <c r="V64" s="35" t="s">
        <v>95</v>
      </c>
    </row>
    <row r="65" customFormat="false" ht="12.75" hidden="false" customHeight="false" outlineLevel="0" collapsed="false">
      <c r="E65" s="31" t="str">
        <f aca="false">IF(A65="","",Anleitung!$G$15)</f>
        <v/>
      </c>
      <c r="F65" s="31" t="str">
        <f aca="false">IF($C65="","",VLOOKUP($C65,$U$2:$V$66,2,FALSE()))</f>
        <v/>
      </c>
      <c r="G65" s="30" t="str">
        <f aca="false">IF(A65="","",D65)</f>
        <v/>
      </c>
      <c r="U65" s="34" t="n">
        <f aca="false">U64-1</f>
        <v>1960</v>
      </c>
      <c r="V65" s="35" t="s">
        <v>95</v>
      </c>
    </row>
    <row r="66" customFormat="false" ht="12.75" hidden="false" customHeight="false" outlineLevel="0" collapsed="false">
      <c r="E66" s="31" t="str">
        <f aca="false">IF(A66="","",Anleitung!$G$15)</f>
        <v/>
      </c>
      <c r="F66" s="31" t="str">
        <f aca="false">IF($C66="","",VLOOKUP($C66,$U$2:$V$66,2,FALSE()))</f>
        <v/>
      </c>
      <c r="G66" s="30" t="str">
        <f aca="false">IF(A66="","",D66)</f>
        <v/>
      </c>
      <c r="U66" s="34" t="n">
        <f aca="false">U65-1</f>
        <v>1959</v>
      </c>
      <c r="V66" s="35" t="s">
        <v>95</v>
      </c>
    </row>
    <row r="67" customFormat="false" ht="12.75" hidden="false" customHeight="false" outlineLevel="0" collapsed="false">
      <c r="E67" s="31" t="str">
        <f aca="false">IF(A67="","",Anleitung!$G$15)</f>
        <v/>
      </c>
      <c r="F67" s="31" t="str">
        <f aca="false">IF($C67="","",VLOOKUP($C67,$U$2:$V$66,2,FALSE()))</f>
        <v/>
      </c>
      <c r="G67" s="30" t="str">
        <f aca="false">IF(A67="","",D67)</f>
        <v/>
      </c>
    </row>
    <row r="68" customFormat="false" ht="12.75" hidden="false" customHeight="false" outlineLevel="0" collapsed="false">
      <c r="E68" s="31" t="str">
        <f aca="false">IF(A68="","",Anleitung!$G$15)</f>
        <v/>
      </c>
      <c r="F68" s="31" t="str">
        <f aca="false">IF($C68="","",VLOOKUP($C68,$U$2:$V$66,2,FALSE()))</f>
        <v/>
      </c>
      <c r="G68" s="30" t="str">
        <f aca="false">IF(A68="","",D68)</f>
        <v/>
      </c>
    </row>
    <row r="69" customFormat="false" ht="12.75" hidden="false" customHeight="false" outlineLevel="0" collapsed="false">
      <c r="E69" s="31" t="str">
        <f aca="false">IF(A69="","",Anleitung!$G$15)</f>
        <v/>
      </c>
      <c r="F69" s="31" t="str">
        <f aca="false">IF($C69="","",VLOOKUP($C69,$U$2:$V$66,2,FALSE()))</f>
        <v/>
      </c>
      <c r="G69" s="30" t="str">
        <f aca="false">IF(A69="","",D69)</f>
        <v/>
      </c>
    </row>
    <row r="70" customFormat="false" ht="12.75" hidden="false" customHeight="false" outlineLevel="0" collapsed="false">
      <c r="E70" s="31" t="str">
        <f aca="false">IF(A70="","",Anleitung!$G$15)</f>
        <v/>
      </c>
      <c r="F70" s="31" t="str">
        <f aca="false">IF($C70="","",VLOOKUP($C70,$U$2:$V$66,2,FALSE()))</f>
        <v/>
      </c>
      <c r="G70" s="30" t="str">
        <f aca="false">IF(A70="","",D70)</f>
        <v/>
      </c>
    </row>
    <row r="71" customFormat="false" ht="12.75" hidden="false" customHeight="false" outlineLevel="0" collapsed="false">
      <c r="E71" s="31" t="str">
        <f aca="false">IF(A71="","",Anleitung!$G$15)</f>
        <v/>
      </c>
      <c r="F71" s="31" t="str">
        <f aca="false">IF($C71="","",VLOOKUP($C71,$U$2:$V$66,2,FALSE()))</f>
        <v/>
      </c>
      <c r="G71" s="30" t="str">
        <f aca="false">IF(A71="","",D71)</f>
        <v/>
      </c>
    </row>
    <row r="72" customFormat="false" ht="12.75" hidden="false" customHeight="false" outlineLevel="0" collapsed="false">
      <c r="E72" s="31" t="str">
        <f aca="false">IF(A72="","",Anleitung!$G$15)</f>
        <v/>
      </c>
      <c r="F72" s="31" t="str">
        <f aca="false">IF($C72="","",VLOOKUP($C72,$U$2:$V$66,2,FALSE()))</f>
        <v/>
      </c>
      <c r="G72" s="30" t="str">
        <f aca="false">IF(A72="","",D72)</f>
        <v/>
      </c>
    </row>
    <row r="73" customFormat="false" ht="12.75" hidden="false" customHeight="false" outlineLevel="0" collapsed="false">
      <c r="E73" s="31" t="str">
        <f aca="false">IF(A73="","",Anleitung!$G$15)</f>
        <v/>
      </c>
      <c r="F73" s="31" t="str">
        <f aca="false">IF($C73="","",VLOOKUP($C73,$U$2:$V$66,2,FALSE()))</f>
        <v/>
      </c>
      <c r="G73" s="30" t="str">
        <f aca="false">IF(A73="","",D73)</f>
        <v/>
      </c>
    </row>
    <row r="74" customFormat="false" ht="12.75" hidden="false" customHeight="false" outlineLevel="0" collapsed="false">
      <c r="E74" s="31" t="str">
        <f aca="false">IF(A74="","",Anleitung!$G$15)</f>
        <v/>
      </c>
      <c r="F74" s="31" t="str">
        <f aca="false">IF($C74="","",VLOOKUP($C74,$U$2:$V$66,2,FALSE()))</f>
        <v/>
      </c>
      <c r="G74" s="30" t="str">
        <f aca="false">IF(A74="","",D74)</f>
        <v/>
      </c>
    </row>
    <row r="75" customFormat="false" ht="12.75" hidden="false" customHeight="false" outlineLevel="0" collapsed="false">
      <c r="E75" s="31" t="str">
        <f aca="false">IF(A75="","",Anleitung!$G$15)</f>
        <v/>
      </c>
      <c r="F75" s="31" t="str">
        <f aca="false">IF($C75="","",VLOOKUP($C75,$U$2:$V$66,2,FALSE()))</f>
        <v/>
      </c>
      <c r="G75" s="30" t="str">
        <f aca="false">IF(A75="","",D75)</f>
        <v/>
      </c>
    </row>
    <row r="76" customFormat="false" ht="12.75" hidden="false" customHeight="false" outlineLevel="0" collapsed="false">
      <c r="E76" s="31" t="str">
        <f aca="false">IF(A76="","",Anleitung!$G$15)</f>
        <v/>
      </c>
      <c r="F76" s="31" t="str">
        <f aca="false">IF($C76="","",VLOOKUP($C76,$U$2:$V$66,2,FALSE()))</f>
        <v/>
      </c>
      <c r="G76" s="30" t="str">
        <f aca="false">IF(A76="","",D76)</f>
        <v/>
      </c>
    </row>
    <row r="77" customFormat="false" ht="12.75" hidden="false" customHeight="false" outlineLevel="0" collapsed="false">
      <c r="E77" s="31" t="str">
        <f aca="false">IF(A77="","",Anleitung!$G$15)</f>
        <v/>
      </c>
      <c r="F77" s="31" t="str">
        <f aca="false">IF($C77="","",VLOOKUP($C77,$U$2:$V$66,2,FALSE()))</f>
        <v/>
      </c>
      <c r="G77" s="30" t="str">
        <f aca="false">IF(A77="","",D77)</f>
        <v/>
      </c>
    </row>
    <row r="78" customFormat="false" ht="12.75" hidden="false" customHeight="false" outlineLevel="0" collapsed="false">
      <c r="E78" s="31" t="str">
        <f aca="false">IF(A78="","",Anleitung!$G$15)</f>
        <v/>
      </c>
      <c r="F78" s="31" t="str">
        <f aca="false">IF($C78="","",VLOOKUP($C78,$U$2:$V$66,2,FALSE()))</f>
        <v/>
      </c>
      <c r="G78" s="30" t="str">
        <f aca="false">IF(A78="","",D78)</f>
        <v/>
      </c>
    </row>
    <row r="79" customFormat="false" ht="12.75" hidden="false" customHeight="false" outlineLevel="0" collapsed="false">
      <c r="E79" s="31" t="str">
        <f aca="false">IF(A79="","",Anleitung!$G$15)</f>
        <v/>
      </c>
      <c r="F79" s="31" t="str">
        <f aca="false">IF($C79="","",VLOOKUP($C79,$U$2:$V$66,2,FALSE()))</f>
        <v/>
      </c>
      <c r="G79" s="30" t="str">
        <f aca="false">IF(A79="","",D79)</f>
        <v/>
      </c>
    </row>
    <row r="80" customFormat="false" ht="12.75" hidden="false" customHeight="false" outlineLevel="0" collapsed="false">
      <c r="E80" s="31" t="str">
        <f aca="false">IF(A80="","",Anleitung!$G$15)</f>
        <v/>
      </c>
      <c r="F80" s="31" t="str">
        <f aca="false">IF($C80="","",VLOOKUP($C80,$U$2:$V$66,2,FALSE()))</f>
        <v/>
      </c>
      <c r="G80" s="30" t="str">
        <f aca="false">IF(A80="","",D80)</f>
        <v/>
      </c>
    </row>
    <row r="81" customFormat="false" ht="12.75" hidden="false" customHeight="false" outlineLevel="0" collapsed="false">
      <c r="E81" s="31" t="str">
        <f aca="false">IF(A81="","",Anleitung!$G$15)</f>
        <v/>
      </c>
      <c r="F81" s="31" t="str">
        <f aca="false">IF($C81="","",VLOOKUP($C81,$U$2:$V$66,2,FALSE()))</f>
        <v/>
      </c>
      <c r="G81" s="30" t="str">
        <f aca="false">IF(A81="","",D81)</f>
        <v/>
      </c>
    </row>
    <row r="82" customFormat="false" ht="12.75" hidden="false" customHeight="false" outlineLevel="0" collapsed="false">
      <c r="E82" s="31" t="str">
        <f aca="false">IF(A82="","",Anleitung!$G$15)</f>
        <v/>
      </c>
      <c r="F82" s="31" t="str">
        <f aca="false">IF($C82="","",VLOOKUP($C82,$U$2:$V$66,2,FALSE()))</f>
        <v/>
      </c>
      <c r="G82" s="30" t="str">
        <f aca="false">IF(A82="","",D82)</f>
        <v/>
      </c>
    </row>
    <row r="83" customFormat="false" ht="12.75" hidden="false" customHeight="false" outlineLevel="0" collapsed="false">
      <c r="E83" s="31" t="str">
        <f aca="false">IF(A83="","",Anleitung!$G$15)</f>
        <v/>
      </c>
      <c r="F83" s="31" t="str">
        <f aca="false">IF($C83="","",VLOOKUP($C83,$U$2:$V$66,2,FALSE()))</f>
        <v/>
      </c>
      <c r="G83" s="30" t="str">
        <f aca="false">IF(A83="","",D83)</f>
        <v/>
      </c>
    </row>
    <row r="84" customFormat="false" ht="12.75" hidden="false" customHeight="false" outlineLevel="0" collapsed="false">
      <c r="E84" s="31" t="str">
        <f aca="false">IF(A84="","",Anleitung!$G$15)</f>
        <v/>
      </c>
      <c r="F84" s="31" t="str">
        <f aca="false">IF($C84="","",VLOOKUP($C84,$U$2:$V$66,2,FALSE()))</f>
        <v/>
      </c>
      <c r="G84" s="30" t="str">
        <f aca="false">IF(A84="","",D84)</f>
        <v/>
      </c>
    </row>
    <row r="85" customFormat="false" ht="12.75" hidden="false" customHeight="false" outlineLevel="0" collapsed="false">
      <c r="E85" s="31" t="str">
        <f aca="false">IF(A85="","",Anleitung!$G$15)</f>
        <v/>
      </c>
      <c r="F85" s="31" t="str">
        <f aca="false">IF($C85="","",VLOOKUP($C85,$U$2:$V$66,2,FALSE()))</f>
        <v/>
      </c>
      <c r="G85" s="30" t="str">
        <f aca="false">IF(A85="","",D85)</f>
        <v/>
      </c>
    </row>
    <row r="86" customFormat="false" ht="12.75" hidden="false" customHeight="false" outlineLevel="0" collapsed="false">
      <c r="E86" s="31" t="str">
        <f aca="false">IF(A86="","",Anleitung!$G$15)</f>
        <v/>
      </c>
      <c r="F86" s="31" t="str">
        <f aca="false">IF($C86="","",VLOOKUP($C86,$U$2:$V$66,2,FALSE()))</f>
        <v/>
      </c>
      <c r="G86" s="30" t="str">
        <f aca="false">IF(A86="","",D86)</f>
        <v/>
      </c>
    </row>
    <row r="87" customFormat="false" ht="12.75" hidden="false" customHeight="false" outlineLevel="0" collapsed="false">
      <c r="E87" s="31" t="str">
        <f aca="false">IF(A87="","",Anleitung!$G$15)</f>
        <v/>
      </c>
      <c r="F87" s="31" t="str">
        <f aca="false">IF($C87="","",VLOOKUP($C87,$U$2:$V$64,2,FALSE()))</f>
        <v/>
      </c>
      <c r="G87" s="30" t="str">
        <f aca="false">IF(A87="","",D87)</f>
        <v/>
      </c>
    </row>
    <row r="88" customFormat="false" ht="12.75" hidden="false" customHeight="false" outlineLevel="0" collapsed="false">
      <c r="E88" s="31" t="str">
        <f aca="false">IF(A88="","",Anleitung!$G$15)</f>
        <v/>
      </c>
      <c r="F88" s="31" t="str">
        <f aca="false">IF($C88="","",VLOOKUP($C88,$U$2:$V$64,2,FALSE()))</f>
        <v/>
      </c>
      <c r="G88" s="30" t="str">
        <f aca="false">IF(A88="","",D88)</f>
        <v/>
      </c>
    </row>
    <row r="89" customFormat="false" ht="12.75" hidden="false" customHeight="false" outlineLevel="0" collapsed="false">
      <c r="E89" s="31" t="str">
        <f aca="false">IF(A89="","",Anleitung!$G$15)</f>
        <v/>
      </c>
      <c r="F89" s="31" t="str">
        <f aca="false">IF($C89="","",VLOOKUP($C89,$U$2:$V$64,2,FALSE()))</f>
        <v/>
      </c>
      <c r="G89" s="30" t="str">
        <f aca="false">IF(A89="","",D89)</f>
        <v/>
      </c>
    </row>
    <row r="90" customFormat="false" ht="12.75" hidden="false" customHeight="false" outlineLevel="0" collapsed="false">
      <c r="E90" s="31" t="str">
        <f aca="false">IF(A90="","",Anleitung!$G$15)</f>
        <v/>
      </c>
      <c r="F90" s="31" t="str">
        <f aca="false">IF($C90="","",VLOOKUP($C90,$U$2:$V$64,2,FALSE()))</f>
        <v/>
      </c>
      <c r="G90" s="30" t="str">
        <f aca="false">IF(A90="","",D90)</f>
        <v/>
      </c>
    </row>
    <row r="91" customFormat="false" ht="12.75" hidden="false" customHeight="false" outlineLevel="0" collapsed="false">
      <c r="E91" s="31" t="str">
        <f aca="false">IF(A91="","",Anleitung!$G$15)</f>
        <v/>
      </c>
      <c r="F91" s="31" t="str">
        <f aca="false">IF($C91="","",VLOOKUP($C91,$U$2:$V$64,2,FALSE()))</f>
        <v/>
      </c>
      <c r="G91" s="30" t="str">
        <f aca="false">IF(A91="","",D91)</f>
        <v/>
      </c>
    </row>
    <row r="92" customFormat="false" ht="12.75" hidden="false" customHeight="false" outlineLevel="0" collapsed="false">
      <c r="E92" s="31" t="str">
        <f aca="false">IF(A92="","",Anleitung!$G$15)</f>
        <v/>
      </c>
      <c r="F92" s="31" t="str">
        <f aca="false">IF($C92="","",VLOOKUP($C92,$U$2:$V$64,2,FALSE()))</f>
        <v/>
      </c>
      <c r="G92" s="30" t="str">
        <f aca="false">IF(A92="","",D92)</f>
        <v/>
      </c>
    </row>
    <row r="93" customFormat="false" ht="12.75" hidden="false" customHeight="false" outlineLevel="0" collapsed="false">
      <c r="E93" s="31" t="str">
        <f aca="false">IF(A93="","",Anleitung!$G$15)</f>
        <v/>
      </c>
      <c r="F93" s="31" t="str">
        <f aca="false">IF($C93="","",VLOOKUP($C93,$U$2:$V$64,2,FALSE()))</f>
        <v/>
      </c>
      <c r="G93" s="30" t="str">
        <f aca="false">IF(A93="","",D93)</f>
        <v/>
      </c>
    </row>
    <row r="94" customFormat="false" ht="12.75" hidden="false" customHeight="false" outlineLevel="0" collapsed="false">
      <c r="E94" s="31" t="str">
        <f aca="false">IF(A94="","",Anleitung!$G$15)</f>
        <v/>
      </c>
      <c r="F94" s="31" t="str">
        <f aca="false">IF($C94="","",VLOOKUP($C94,$U$2:$V$64,2,FALSE()))</f>
        <v/>
      </c>
      <c r="G94" s="30" t="str">
        <f aca="false">IF(A94="","",D94)</f>
        <v/>
      </c>
    </row>
    <row r="95" customFormat="false" ht="12.75" hidden="false" customHeight="false" outlineLevel="0" collapsed="false">
      <c r="E95" s="31" t="str">
        <f aca="false">IF(A95="","",Anleitung!$G$15)</f>
        <v/>
      </c>
      <c r="F95" s="31" t="str">
        <f aca="false">IF($C95="","",VLOOKUP($C95,$U$2:$V$64,2,FALSE()))</f>
        <v/>
      </c>
      <c r="G95" s="30" t="str">
        <f aca="false">IF(A95="","",D95)</f>
        <v/>
      </c>
    </row>
    <row r="96" customFormat="false" ht="12.75" hidden="false" customHeight="false" outlineLevel="0" collapsed="false">
      <c r="E96" s="31" t="str">
        <f aca="false">IF(A96="","",Anleitung!$G$15)</f>
        <v/>
      </c>
      <c r="F96" s="31" t="str">
        <f aca="false">IF($C96="","",VLOOKUP($C96,$U$2:$V$64,2,FALSE()))</f>
        <v/>
      </c>
      <c r="G96" s="30" t="str">
        <f aca="false">IF(A96="","",D96)</f>
        <v/>
      </c>
    </row>
    <row r="97" customFormat="false" ht="12.75" hidden="false" customHeight="false" outlineLevel="0" collapsed="false">
      <c r="E97" s="31" t="str">
        <f aca="false">IF(A97="","",Anleitung!$G$15)</f>
        <v/>
      </c>
      <c r="F97" s="31" t="str">
        <f aca="false">IF($C97="","",VLOOKUP($C97,$U$2:$V$64,2,FALSE()))</f>
        <v/>
      </c>
      <c r="G97" s="30" t="str">
        <f aca="false">IF(A97="","",D97)</f>
        <v/>
      </c>
    </row>
    <row r="98" customFormat="false" ht="12.75" hidden="false" customHeight="false" outlineLevel="0" collapsed="false">
      <c r="E98" s="31" t="str">
        <f aca="false">IF(A98="","",Anleitung!$G$15)</f>
        <v/>
      </c>
      <c r="F98" s="31" t="str">
        <f aca="false">IF($C98="","",VLOOKUP($C98,$U$2:$V$64,2,FALSE()))</f>
        <v/>
      </c>
      <c r="G98" s="30" t="str">
        <f aca="false">IF(A98="","",D98)</f>
        <v/>
      </c>
    </row>
    <row r="99" customFormat="false" ht="12.75" hidden="false" customHeight="false" outlineLevel="0" collapsed="false">
      <c r="E99" s="31" t="str">
        <f aca="false">IF(A99="","",Anleitung!$G$15)</f>
        <v/>
      </c>
      <c r="F99" s="31" t="str">
        <f aca="false">IF($C99="","",VLOOKUP($C99,$U$2:$V$64,2,FALSE()))</f>
        <v/>
      </c>
      <c r="G99" s="30" t="str">
        <f aca="false">IF(A99="","",D99)</f>
        <v/>
      </c>
    </row>
    <row r="100" customFormat="false" ht="12.75" hidden="false" customHeight="false" outlineLevel="0" collapsed="false">
      <c r="E100" s="31" t="str">
        <f aca="false">IF(A100="","",Anleitung!$G$15)</f>
        <v/>
      </c>
      <c r="F100" s="31" t="str">
        <f aca="false">IF($C100="","",VLOOKUP($C100,$U$2:$V$64,2,FALSE()))</f>
        <v/>
      </c>
      <c r="G100" s="30" t="str">
        <f aca="false">IF(A100="","",D100)</f>
        <v/>
      </c>
    </row>
    <row r="101" customFormat="false" ht="12.75" hidden="false" customHeight="false" outlineLevel="0" collapsed="false">
      <c r="F101" s="31" t="str">
        <f aca="false">IF($C101="","",VLOOKUP($C101,$U$2:$V$64,2,FALSE()))</f>
        <v/>
      </c>
      <c r="G101" s="30" t="str">
        <f aca="false">IF(A101="","",D101)</f>
        <v/>
      </c>
    </row>
    <row r="102" customFormat="false" ht="12.75" hidden="false" customHeight="false" outlineLevel="0" collapsed="false">
      <c r="F102" s="31" t="str">
        <f aca="false">IF($C102="","",VLOOKUP($C102,$U$2:$V$64,2,FALSE()))</f>
        <v/>
      </c>
    </row>
    <row r="103" customFormat="false" ht="12.75" hidden="false" customHeight="false" outlineLevel="0" collapsed="false">
      <c r="F103" s="31" t="str">
        <f aca="false">IF($C103="","",VLOOKUP($C103,$U$2:$V$64,2,FALSE()))</f>
        <v/>
      </c>
    </row>
    <row r="104" customFormat="false" ht="12.75" hidden="false" customHeight="false" outlineLevel="0" collapsed="false">
      <c r="F104" s="31" t="str">
        <f aca="false">IF($C104="","",VLOOKUP($C104,$U$2:$V$64,2,FALSE()))</f>
        <v/>
      </c>
    </row>
    <row r="105" customFormat="false" ht="12.75" hidden="false" customHeight="false" outlineLevel="0" collapsed="false">
      <c r="F105" s="31" t="str">
        <f aca="false">IF($C105="","",VLOOKUP($C105,$U$2:$V$64,2,FALSE()))</f>
        <v/>
      </c>
    </row>
    <row r="106" customFormat="false" ht="12.75" hidden="false" customHeight="false" outlineLevel="0" collapsed="false">
      <c r="F106" s="31" t="str">
        <f aca="false">IF($C106="","",VLOOKUP($C106,$U$2:$V$64,2,FALSE()))</f>
        <v/>
      </c>
    </row>
    <row r="107" customFormat="false" ht="12.75" hidden="false" customHeight="false" outlineLevel="0" collapsed="false">
      <c r="F107" s="31" t="str">
        <f aca="false">IF($C107="","",VLOOKUP($C107,$U$2:$V$64,2,FALSE()))</f>
        <v/>
      </c>
    </row>
    <row r="108" customFormat="false" ht="12.75" hidden="false" customHeight="false" outlineLevel="0" collapsed="false">
      <c r="F108" s="31" t="str">
        <f aca="false">IF($C108="","",VLOOKUP($C108,$U$2:$V$64,2,FALSE()))</f>
        <v/>
      </c>
    </row>
    <row r="109" customFormat="false" ht="12.75" hidden="false" customHeight="false" outlineLevel="0" collapsed="false">
      <c r="F109" s="31" t="str">
        <f aca="false">IF($C109="","",VLOOKUP($C109,$U$2:$V$64,2,FALSE()))</f>
        <v/>
      </c>
    </row>
    <row r="110" customFormat="false" ht="12.75" hidden="false" customHeight="false" outlineLevel="0" collapsed="false">
      <c r="F110" s="31" t="str">
        <f aca="false">IF($C110="","",VLOOKUP($C110,$U$2:$V$64,2,FALSE()))</f>
        <v/>
      </c>
    </row>
    <row r="111" customFormat="false" ht="12.75" hidden="false" customHeight="false" outlineLevel="0" collapsed="false">
      <c r="F111" s="31" t="str">
        <f aca="false">IF($C111="","",VLOOKUP($C111,$U$2:$V$64,2,FALSE()))</f>
        <v/>
      </c>
    </row>
    <row r="112" customFormat="false" ht="12.75" hidden="false" customHeight="false" outlineLevel="0" collapsed="false">
      <c r="F112" s="31" t="str">
        <f aca="false">IF($C112="","",VLOOKUP($C112,$U$2:$V$64,2,FALSE()))</f>
        <v/>
      </c>
    </row>
    <row r="113" customFormat="false" ht="12.75" hidden="false" customHeight="false" outlineLevel="0" collapsed="false">
      <c r="F113" s="31" t="str">
        <f aca="false">IF($C113="","",VLOOKUP($C113,$U$2:$V$64,2,FALSE()))</f>
        <v/>
      </c>
    </row>
    <row r="114" customFormat="false" ht="12.75" hidden="false" customHeight="false" outlineLevel="0" collapsed="false">
      <c r="F114" s="31" t="str">
        <f aca="false">IF($C114="","",VLOOKUP($C114,$U$2:$V$64,2,FALSE()))</f>
        <v/>
      </c>
    </row>
    <row r="115" customFormat="false" ht="12.75" hidden="false" customHeight="false" outlineLevel="0" collapsed="false">
      <c r="F115" s="31" t="str">
        <f aca="false">IF($C115="","",VLOOKUP($C115,$U$2:$V$64,2,FALSE()))</f>
        <v/>
      </c>
    </row>
    <row r="116" customFormat="false" ht="12.75" hidden="false" customHeight="false" outlineLevel="0" collapsed="false">
      <c r="F116" s="31" t="str">
        <f aca="false">IF($C116="","",VLOOKUP($C116,$U$2:$V$64,2,FALSE()))</f>
        <v/>
      </c>
    </row>
    <row r="117" customFormat="false" ht="12.75" hidden="false" customHeight="false" outlineLevel="0" collapsed="false">
      <c r="F117" s="31" t="str">
        <f aca="false">IF($C117="","",VLOOKUP($C117,$U$2:$V$64,2,FALSE()))</f>
        <v/>
      </c>
    </row>
    <row r="118" customFormat="false" ht="12.75" hidden="false" customHeight="false" outlineLevel="0" collapsed="false">
      <c r="F118" s="31" t="str">
        <f aca="false">IF($C118="","",VLOOKUP($C118,$U$2:$V$64,2,FALSE()))</f>
        <v/>
      </c>
    </row>
    <row r="119" customFormat="false" ht="12.75" hidden="false" customHeight="false" outlineLevel="0" collapsed="false">
      <c r="F119" s="31" t="str">
        <f aca="false">IF($C119="","",VLOOKUP($C119,$U$2:$V$64,2,FALSE()))</f>
        <v/>
      </c>
    </row>
    <row r="120" customFormat="false" ht="12.75" hidden="false" customHeight="false" outlineLevel="0" collapsed="false">
      <c r="F120" s="31" t="str">
        <f aca="false">IF($C120="","",VLOOKUP($C120,$U$2:$V$64,2,FALSE()))</f>
        <v/>
      </c>
    </row>
    <row r="121" customFormat="false" ht="12.75" hidden="false" customHeight="false" outlineLevel="0" collapsed="false">
      <c r="F121" s="31" t="str">
        <f aca="false">IF($C121="","",VLOOKUP($C121,$U$2:$V$64,2,FALSE()))</f>
        <v/>
      </c>
    </row>
    <row r="122" customFormat="false" ht="12.75" hidden="false" customHeight="false" outlineLevel="0" collapsed="false">
      <c r="F122" s="31" t="str">
        <f aca="false">IF($C122="","",VLOOKUP($C122,$U$2:$V$64,2,FALSE()))</f>
        <v/>
      </c>
    </row>
    <row r="123" customFormat="false" ht="12.75" hidden="false" customHeight="false" outlineLevel="0" collapsed="false">
      <c r="F123" s="31" t="str">
        <f aca="false">IF($C123="","",VLOOKUP($C123,$U$2:$V$64,2,FALSE()))</f>
        <v/>
      </c>
    </row>
    <row r="124" customFormat="false" ht="12.75" hidden="false" customHeight="false" outlineLevel="0" collapsed="false">
      <c r="F124" s="31" t="str">
        <f aca="false">IF($C124="","",VLOOKUP($C124,$U$2:$V$64,2,FALSE()))</f>
        <v/>
      </c>
    </row>
    <row r="125" customFormat="false" ht="12.75" hidden="false" customHeight="false" outlineLevel="0" collapsed="false">
      <c r="F125" s="31" t="str">
        <f aca="false">IF($C125="","",VLOOKUP($C125,$U$2:$V$64,2,FALSE()))</f>
        <v/>
      </c>
    </row>
    <row r="126" customFormat="false" ht="12.75" hidden="false" customHeight="false" outlineLevel="0" collapsed="false">
      <c r="F126" s="31" t="str">
        <f aca="false">IF($C126="","",VLOOKUP($C126,$U$2:$V$64,2,FALSE()))</f>
        <v/>
      </c>
    </row>
    <row r="127" customFormat="false" ht="12.75" hidden="false" customHeight="false" outlineLevel="0" collapsed="false">
      <c r="F127" s="31" t="str">
        <f aca="false">IF($C127="","",VLOOKUP($C127,$U$2:$V$64,2,FALSE()))</f>
        <v/>
      </c>
    </row>
    <row r="128" customFormat="false" ht="12.75" hidden="false" customHeight="false" outlineLevel="0" collapsed="false">
      <c r="F128" s="31" t="str">
        <f aca="false">IF($C128="","",VLOOKUP($C128,$U$2:$V$64,2,FALSE()))</f>
        <v/>
      </c>
    </row>
    <row r="129" customFormat="false" ht="12.75" hidden="false" customHeight="false" outlineLevel="0" collapsed="false">
      <c r="F129" s="31" t="str">
        <f aca="false">IF($C129="","",VLOOKUP($C129,$U$2:$V$64,2,FALSE()))</f>
        <v/>
      </c>
    </row>
    <row r="130" customFormat="false" ht="12.75" hidden="false" customHeight="false" outlineLevel="0" collapsed="false">
      <c r="F130" s="31" t="str">
        <f aca="false">IF($C130="","",VLOOKUP($C130,$U$2:$V$64,2,FALSE()))</f>
        <v/>
      </c>
    </row>
    <row r="131" customFormat="false" ht="12.75" hidden="false" customHeight="false" outlineLevel="0" collapsed="false">
      <c r="F131" s="31" t="str">
        <f aca="false">IF($C131="","",VLOOKUP($C131,$U$2:$V$64,2,FALSE()))</f>
        <v/>
      </c>
    </row>
    <row r="132" customFormat="false" ht="12.75" hidden="false" customHeight="false" outlineLevel="0" collapsed="false">
      <c r="F132" s="31" t="str">
        <f aca="false">IF($C132="","",VLOOKUP($C132,$U$2:$V$64,2,FALSE()))</f>
        <v/>
      </c>
    </row>
    <row r="133" customFormat="false" ht="12.75" hidden="false" customHeight="false" outlineLevel="0" collapsed="false">
      <c r="F133" s="31" t="str">
        <f aca="false">IF($C133="","",VLOOKUP($C133,$U$2:$V$64,2,FALSE()))</f>
        <v/>
      </c>
    </row>
    <row r="134" customFormat="false" ht="12.75" hidden="false" customHeight="false" outlineLevel="0" collapsed="false">
      <c r="F134" s="31" t="str">
        <f aca="false">IF($C134="","",VLOOKUP($C134,$U$2:$V$64,2,FALSE()))</f>
        <v/>
      </c>
    </row>
    <row r="135" customFormat="false" ht="12.75" hidden="false" customHeight="false" outlineLevel="0" collapsed="false">
      <c r="F135" s="31" t="str">
        <f aca="false">IF($C135="","",VLOOKUP($C135,$U$2:$V$64,2,FALSE()))</f>
        <v/>
      </c>
    </row>
    <row r="136" customFormat="false" ht="12.75" hidden="false" customHeight="false" outlineLevel="0" collapsed="false">
      <c r="F136" s="31" t="str">
        <f aca="false">IF($C136="","",VLOOKUP($C136,$U$2:$V$64,2,FALSE()))</f>
        <v/>
      </c>
    </row>
    <row r="137" customFormat="false" ht="12.75" hidden="false" customHeight="false" outlineLevel="0" collapsed="false">
      <c r="F137" s="31" t="str">
        <f aca="false">IF($C137="","",VLOOKUP($C137,$U$2:$V$64,2,FALSE()))</f>
        <v/>
      </c>
    </row>
    <row r="138" customFormat="false" ht="12.75" hidden="false" customHeight="false" outlineLevel="0" collapsed="false">
      <c r="F138" s="31" t="str">
        <f aca="false">IF($C138="","",VLOOKUP($C138,$U$2:$V$64,2,FALSE()))</f>
        <v/>
      </c>
    </row>
    <row r="139" customFormat="false" ht="12.75" hidden="false" customHeight="false" outlineLevel="0" collapsed="false">
      <c r="F139" s="31" t="str">
        <f aca="false">IF($C139="","",VLOOKUP($C139,$U$2:$V$64,2,FALSE()))</f>
        <v/>
      </c>
    </row>
    <row r="140" customFormat="false" ht="12.75" hidden="false" customHeight="false" outlineLevel="0" collapsed="false">
      <c r="F140" s="31" t="str">
        <f aca="false">IF($C140="","",VLOOKUP($C140,$U$2:$V$64,2,FALSE()))</f>
        <v/>
      </c>
    </row>
    <row r="141" customFormat="false" ht="12.75" hidden="false" customHeight="false" outlineLevel="0" collapsed="false">
      <c r="F141" s="31" t="str">
        <f aca="false">IF($C141="","",VLOOKUP($C141,$U$2:$V$64,2,FALSE()))</f>
        <v/>
      </c>
    </row>
    <row r="142" customFormat="false" ht="12.75" hidden="false" customHeight="false" outlineLevel="0" collapsed="false">
      <c r="F142" s="31" t="str">
        <f aca="false">IF($C142="","",VLOOKUP($C142,$U$2:$V$64,2,FALSE()))</f>
        <v/>
      </c>
    </row>
    <row r="143" customFormat="false" ht="12.75" hidden="false" customHeight="false" outlineLevel="0" collapsed="false">
      <c r="F143" s="31" t="str">
        <f aca="false">IF($C143="","",VLOOKUP($C143,$U$2:$V$64,2,FALSE()))</f>
        <v/>
      </c>
    </row>
    <row r="144" customFormat="false" ht="12.75" hidden="false" customHeight="false" outlineLevel="0" collapsed="false">
      <c r="F144" s="31" t="str">
        <f aca="false">IF($C144="","",VLOOKUP($C144,$U$2:$V$64,2,FALSE()))</f>
        <v/>
      </c>
    </row>
    <row r="145" customFormat="false" ht="12.75" hidden="false" customHeight="false" outlineLevel="0" collapsed="false">
      <c r="F145" s="31" t="str">
        <f aca="false">IF($C145="","",VLOOKUP($C145,$U$2:$V$64,2,FALSE()))</f>
        <v/>
      </c>
    </row>
    <row r="146" customFormat="false" ht="12.75" hidden="false" customHeight="false" outlineLevel="0" collapsed="false">
      <c r="F146" s="31" t="str">
        <f aca="false">IF($C146="","",VLOOKUP($C146,$U$2:$V$64,2,FALSE()))</f>
        <v/>
      </c>
    </row>
    <row r="147" customFormat="false" ht="12.75" hidden="false" customHeight="false" outlineLevel="0" collapsed="false">
      <c r="F147" s="31" t="str">
        <f aca="false">IF($C147="","",VLOOKUP($C147,$U$2:$V$64,2,FALSE()))</f>
        <v/>
      </c>
    </row>
    <row r="148" customFormat="false" ht="12.75" hidden="false" customHeight="false" outlineLevel="0" collapsed="false">
      <c r="F148" s="31" t="str">
        <f aca="false">IF($C148="","",VLOOKUP($C148,$U$2:$V$64,2,FALSE()))</f>
        <v/>
      </c>
    </row>
    <row r="149" customFormat="false" ht="12.75" hidden="false" customHeight="false" outlineLevel="0" collapsed="false">
      <c r="F149" s="31" t="str">
        <f aca="false">IF($C149="","",VLOOKUP($C149,$U$2:$V$64,2,FALSE()))</f>
        <v/>
      </c>
    </row>
    <row r="150" customFormat="false" ht="12.75" hidden="false" customHeight="false" outlineLevel="0" collapsed="false">
      <c r="F150" s="31" t="str">
        <f aca="false">IF($C150="","",VLOOKUP($C150,$U$2:$V$64,2,FALSE()))</f>
        <v/>
      </c>
    </row>
    <row r="151" customFormat="false" ht="12.75" hidden="false" customHeight="false" outlineLevel="0" collapsed="false">
      <c r="F151" s="31" t="str">
        <f aca="false">IF($C151="","",VLOOKUP($C151,$U$2:$V$64,2,FALSE()))</f>
        <v/>
      </c>
    </row>
    <row r="152" customFormat="false" ht="12.75" hidden="false" customHeight="false" outlineLevel="0" collapsed="false">
      <c r="F152" s="31" t="str">
        <f aca="false">IF($C152="","",VLOOKUP($C152,$U$2:$V$64,2,FALSE()))</f>
        <v/>
      </c>
    </row>
    <row r="153" customFormat="false" ht="12.75" hidden="false" customHeight="false" outlineLevel="0" collapsed="false">
      <c r="F153" s="31" t="str">
        <f aca="false">IF($C153="","",VLOOKUP($C153,$U$2:$V$64,2,FALSE()))</f>
        <v/>
      </c>
    </row>
    <row r="154" customFormat="false" ht="12.75" hidden="false" customHeight="false" outlineLevel="0" collapsed="false">
      <c r="F154" s="31" t="str">
        <f aca="false">IF($C154="","",VLOOKUP($C154,$U$2:$V$64,2,FALSE()))</f>
        <v/>
      </c>
    </row>
    <row r="155" customFormat="false" ht="12.75" hidden="false" customHeight="false" outlineLevel="0" collapsed="false">
      <c r="F155" s="31" t="str">
        <f aca="false">IF($C155="","",VLOOKUP($C155,$U$2:$V$64,2,FALSE()))</f>
        <v/>
      </c>
    </row>
    <row r="156" customFormat="false" ht="12.75" hidden="false" customHeight="false" outlineLevel="0" collapsed="false">
      <c r="F156" s="31" t="str">
        <f aca="false">IF($C156="","",VLOOKUP($C156,$U$2:$V$64,2,FALSE()))</f>
        <v/>
      </c>
    </row>
    <row r="157" customFormat="false" ht="12.75" hidden="false" customHeight="false" outlineLevel="0" collapsed="false">
      <c r="F157" s="31" t="str">
        <f aca="false">IF($C157="","",VLOOKUP($C157,$U$2:$V$64,2,FALSE()))</f>
        <v/>
      </c>
    </row>
    <row r="158" customFormat="false" ht="12.75" hidden="false" customHeight="false" outlineLevel="0" collapsed="false">
      <c r="F158" s="31" t="str">
        <f aca="false">IF($C158="","",VLOOKUP($C158,$U$2:$V$64,2,FALSE()))</f>
        <v/>
      </c>
    </row>
    <row r="159" customFormat="false" ht="12.75" hidden="false" customHeight="false" outlineLevel="0" collapsed="false">
      <c r="F159" s="31" t="str">
        <f aca="false">IF($C159="","",VLOOKUP($C159,$U$2:$V$64,2,FALSE()))</f>
        <v/>
      </c>
    </row>
    <row r="160" customFormat="false" ht="12.75" hidden="false" customHeight="false" outlineLevel="0" collapsed="false">
      <c r="F160" s="31" t="str">
        <f aca="false">IF($C160="","",VLOOKUP($C160,$U$2:$V$64,2,FALSE()))</f>
        <v/>
      </c>
    </row>
    <row r="161" customFormat="false" ht="12.75" hidden="false" customHeight="false" outlineLevel="0" collapsed="false">
      <c r="F161" s="31" t="str">
        <f aca="false">IF($C161="","",VLOOKUP($C161,$U$2:$V$64,2,FALSE()))</f>
        <v/>
      </c>
    </row>
    <row r="162" customFormat="false" ht="12.75" hidden="false" customHeight="false" outlineLevel="0" collapsed="false">
      <c r="F162" s="31" t="str">
        <f aca="false">IF($C162="","",VLOOKUP($C162,$U$2:$V$64,2,FALSE()))</f>
        <v/>
      </c>
    </row>
    <row r="163" customFormat="false" ht="12.75" hidden="false" customHeight="false" outlineLevel="0" collapsed="false">
      <c r="F163" s="31" t="str">
        <f aca="false">IF($C163="","",VLOOKUP($C163,$U$2:$V$64,2,FALSE()))</f>
        <v/>
      </c>
    </row>
    <row r="164" customFormat="false" ht="12.75" hidden="false" customHeight="false" outlineLevel="0" collapsed="false">
      <c r="F164" s="31" t="str">
        <f aca="false">IF($C164="","",VLOOKUP($C164,$U$2:$V$64,2,FALSE()))</f>
        <v/>
      </c>
    </row>
    <row r="165" customFormat="false" ht="12.75" hidden="false" customHeight="false" outlineLevel="0" collapsed="false">
      <c r="F165" s="31" t="str">
        <f aca="false">IF($C165="","",VLOOKUP($C165,$U$2:$V$64,2,FALSE()))</f>
        <v/>
      </c>
    </row>
    <row r="166" customFormat="false" ht="12.75" hidden="false" customHeight="false" outlineLevel="0" collapsed="false">
      <c r="F166" s="31" t="str">
        <f aca="false">IF($C166="","",VLOOKUP($C166,$U$2:$V$64,2,FALSE()))</f>
        <v/>
      </c>
    </row>
    <row r="167" customFormat="false" ht="12.75" hidden="false" customHeight="false" outlineLevel="0" collapsed="false">
      <c r="F167" s="31" t="str">
        <f aca="false">IF($C167="","",VLOOKUP($C167,$U$2:$V$64,2,FALSE()))</f>
        <v/>
      </c>
    </row>
    <row r="168" customFormat="false" ht="12.75" hidden="false" customHeight="false" outlineLevel="0" collapsed="false">
      <c r="F168" s="31" t="str">
        <f aca="false">IF($C168="","",VLOOKUP($C168,$U$2:$V$64,2,FALSE()))</f>
        <v/>
      </c>
    </row>
    <row r="169" customFormat="false" ht="12.75" hidden="false" customHeight="false" outlineLevel="0" collapsed="false">
      <c r="F169" s="31" t="str">
        <f aca="false">IF($C169="","",VLOOKUP($C169,$U$2:$V$64,2,FALSE()))</f>
        <v/>
      </c>
    </row>
    <row r="170" customFormat="false" ht="12.75" hidden="false" customHeight="false" outlineLevel="0" collapsed="false">
      <c r="F170" s="31" t="str">
        <f aca="false">IF($C170="","",VLOOKUP($C170,$U$2:$V$64,2,FALSE()))</f>
        <v/>
      </c>
    </row>
    <row r="171" customFormat="false" ht="12.75" hidden="false" customHeight="false" outlineLevel="0" collapsed="false">
      <c r="F171" s="31" t="str">
        <f aca="false">IF($C171="","",VLOOKUP($C171,$U$2:$V$64,2,FALSE()))</f>
        <v/>
      </c>
    </row>
    <row r="172" customFormat="false" ht="12.75" hidden="false" customHeight="false" outlineLevel="0" collapsed="false">
      <c r="F172" s="31" t="str">
        <f aca="false">IF($C172="","",VLOOKUP($C172,$U$2:$V$64,2,FALSE()))</f>
        <v/>
      </c>
    </row>
    <row r="173" customFormat="false" ht="12.75" hidden="false" customHeight="false" outlineLevel="0" collapsed="false">
      <c r="F173" s="31" t="str">
        <f aca="false">IF($C173="","",VLOOKUP($C173,$U$2:$V$64,2,FALSE()))</f>
        <v/>
      </c>
    </row>
    <row r="174" customFormat="false" ht="12.75" hidden="false" customHeight="false" outlineLevel="0" collapsed="false">
      <c r="F174" s="31" t="str">
        <f aca="false">IF($C174="","",VLOOKUP($C174,$U$2:$V$64,2,FALSE()))</f>
        <v/>
      </c>
    </row>
    <row r="175" customFormat="false" ht="12.75" hidden="false" customHeight="false" outlineLevel="0" collapsed="false">
      <c r="F175" s="31" t="str">
        <f aca="false">IF($C175="","",VLOOKUP($C175,$U$2:$V$64,2,FALSE()))</f>
        <v/>
      </c>
    </row>
    <row r="176" customFormat="false" ht="12.75" hidden="false" customHeight="false" outlineLevel="0" collapsed="false">
      <c r="F176" s="31" t="str">
        <f aca="false">IF($C176="","",VLOOKUP($C176,$U$2:$V$64,2,FALSE()))</f>
        <v/>
      </c>
    </row>
    <row r="177" customFormat="false" ht="12.75" hidden="false" customHeight="false" outlineLevel="0" collapsed="false">
      <c r="F177" s="31" t="str">
        <f aca="false">IF($C177="","",VLOOKUP($C177,$U$2:$V$64,2,FALSE()))</f>
        <v/>
      </c>
    </row>
    <row r="178" customFormat="false" ht="12.75" hidden="false" customHeight="false" outlineLevel="0" collapsed="false">
      <c r="F178" s="31" t="str">
        <f aca="false">IF($C178="","",VLOOKUP($C178,$U$2:$V$64,2,FALSE()))</f>
        <v/>
      </c>
    </row>
    <row r="179" customFormat="false" ht="12.75" hidden="false" customHeight="false" outlineLevel="0" collapsed="false">
      <c r="F179" s="31" t="str">
        <f aca="false">IF($C179="","",VLOOKUP($C179,$U$2:$V$64,2,FALSE()))</f>
        <v/>
      </c>
    </row>
    <row r="180" customFormat="false" ht="12.75" hidden="false" customHeight="false" outlineLevel="0" collapsed="false">
      <c r="F180" s="31" t="str">
        <f aca="false">IF($C180="","",VLOOKUP($C180,$U$2:$V$64,2,FALSE()))</f>
        <v/>
      </c>
    </row>
    <row r="181" customFormat="false" ht="12.75" hidden="false" customHeight="false" outlineLevel="0" collapsed="false">
      <c r="F181" s="31" t="str">
        <f aca="false">IF($C181="","",VLOOKUP($C181,$U$2:$V$64,2,FALSE()))</f>
        <v/>
      </c>
    </row>
    <row r="182" customFormat="false" ht="12.75" hidden="false" customHeight="false" outlineLevel="0" collapsed="false">
      <c r="F182" s="31" t="str">
        <f aca="false">IF($C182="","",VLOOKUP($C182,$U$2:$V$64,2,FALSE()))</f>
        <v/>
      </c>
    </row>
    <row r="183" customFormat="false" ht="12.75" hidden="false" customHeight="false" outlineLevel="0" collapsed="false">
      <c r="F183" s="31" t="str">
        <f aca="false">IF($C183="","",VLOOKUP($C183,$U$2:$V$64,2,FALSE()))</f>
        <v/>
      </c>
    </row>
    <row r="184" customFormat="false" ht="12.75" hidden="false" customHeight="false" outlineLevel="0" collapsed="false">
      <c r="F184" s="31" t="str">
        <f aca="false">IF($C184="","",VLOOKUP($C184,$U$2:$V$64,2,FALSE()))</f>
        <v/>
      </c>
    </row>
    <row r="185" customFormat="false" ht="12.75" hidden="false" customHeight="false" outlineLevel="0" collapsed="false">
      <c r="F185" s="31" t="str">
        <f aca="false">IF($C185="","",VLOOKUP($C185,$U$2:$V$64,2,FALSE()))</f>
        <v/>
      </c>
    </row>
    <row r="186" customFormat="false" ht="12.75" hidden="false" customHeight="false" outlineLevel="0" collapsed="false">
      <c r="F186" s="31" t="str">
        <f aca="false">IF($C186="","",VLOOKUP($C186,$U$2:$V$64,2,FALSE()))</f>
        <v/>
      </c>
    </row>
    <row r="187" customFormat="false" ht="12.75" hidden="false" customHeight="false" outlineLevel="0" collapsed="false">
      <c r="F187" s="31" t="str">
        <f aca="false">IF($C187="","",VLOOKUP($C187,$U$2:$V$64,2,FALSE()))</f>
        <v/>
      </c>
    </row>
    <row r="188" customFormat="false" ht="12.75" hidden="false" customHeight="false" outlineLevel="0" collapsed="false">
      <c r="F188" s="31" t="str">
        <f aca="false">IF($C188="","",VLOOKUP($C188,$U$2:$V$64,2,FALSE()))</f>
        <v/>
      </c>
    </row>
    <row r="189" customFormat="false" ht="12.75" hidden="false" customHeight="false" outlineLevel="0" collapsed="false">
      <c r="F189" s="31" t="str">
        <f aca="false">IF($C189="","",VLOOKUP($C189,$U$2:$V$64,2,FALSE()))</f>
        <v/>
      </c>
    </row>
    <row r="190" customFormat="false" ht="12.75" hidden="false" customHeight="false" outlineLevel="0" collapsed="false">
      <c r="F190" s="31" t="str">
        <f aca="false">IF($C190="","",VLOOKUP($C190,$U$2:$V$64,2,FALSE()))</f>
        <v/>
      </c>
    </row>
    <row r="191" customFormat="false" ht="12.75" hidden="false" customHeight="false" outlineLevel="0" collapsed="false">
      <c r="F191" s="31" t="str">
        <f aca="false">IF($C191="","",VLOOKUP($C191,$U$2:$V$64,2,FALSE()))</f>
        <v/>
      </c>
    </row>
    <row r="192" customFormat="false" ht="12.75" hidden="false" customHeight="false" outlineLevel="0" collapsed="false">
      <c r="F192" s="31" t="str">
        <f aca="false">IF($C192="","",VLOOKUP($C192,$U$2:$V$64,2,FALSE()))</f>
        <v/>
      </c>
    </row>
    <row r="193" customFormat="false" ht="12.75" hidden="false" customHeight="false" outlineLevel="0" collapsed="false">
      <c r="F193" s="31" t="str">
        <f aca="false">IF($C193="","",VLOOKUP($C193,$U$2:$V$64,2,FALSE()))</f>
        <v/>
      </c>
    </row>
    <row r="194" customFormat="false" ht="12.75" hidden="false" customHeight="false" outlineLevel="0" collapsed="false">
      <c r="F194" s="31" t="str">
        <f aca="false">IF($C194="","",VLOOKUP($C194,$U$2:$V$64,2,FALSE()))</f>
        <v/>
      </c>
    </row>
    <row r="195" customFormat="false" ht="12.75" hidden="false" customHeight="false" outlineLevel="0" collapsed="false">
      <c r="F195" s="31" t="str">
        <f aca="false">IF($C195="","",VLOOKUP($C195,$U$2:$V$64,2,FALSE()))</f>
        <v/>
      </c>
    </row>
    <row r="196" customFormat="false" ht="12.75" hidden="false" customHeight="false" outlineLevel="0" collapsed="false">
      <c r="F196" s="31" t="str">
        <f aca="false">IF($C196="","",VLOOKUP($C196,$U$2:$V$64,2,FALSE()))</f>
        <v/>
      </c>
    </row>
    <row r="197" customFormat="false" ht="12.75" hidden="false" customHeight="false" outlineLevel="0" collapsed="false">
      <c r="F197" s="31" t="str">
        <f aca="false">IF($C197="","",VLOOKUP($C197,$U$2:$V$64,2,FALSE()))</f>
        <v/>
      </c>
    </row>
    <row r="198" customFormat="false" ht="12.75" hidden="false" customHeight="false" outlineLevel="0" collapsed="false">
      <c r="F198" s="31" t="str">
        <f aca="false">IF($C198="","",VLOOKUP($C198,$U$2:$V$64,2,FALSE()))</f>
        <v/>
      </c>
    </row>
    <row r="199" customFormat="false" ht="12.75" hidden="false" customHeight="false" outlineLevel="0" collapsed="false">
      <c r="F199" s="31" t="str">
        <f aca="false">IF($C199="","",VLOOKUP($C199,$U$2:$V$64,2,FALSE()))</f>
        <v/>
      </c>
    </row>
    <row r="200" customFormat="false" ht="12.75" hidden="false" customHeight="false" outlineLevel="0" collapsed="false">
      <c r="F200" s="31" t="str">
        <f aca="false">IF($C200="","",VLOOKUP($C200,$U$2:$V$64,2,FALSE()))</f>
        <v/>
      </c>
    </row>
    <row r="201" customFormat="false" ht="12.75" hidden="false" customHeight="false" outlineLevel="0" collapsed="false">
      <c r="F201" s="31" t="str">
        <f aca="false">IF($C201="","",VLOOKUP($C201,$U$2:$V$64,2,FALSE()))</f>
        <v/>
      </c>
    </row>
    <row r="202" customFormat="false" ht="12.75" hidden="false" customHeight="false" outlineLevel="0" collapsed="false">
      <c r="F202" s="31" t="str">
        <f aca="false">IF($C202="","",VLOOKUP($C202,$U$2:$V$64,2,FALSE()))</f>
        <v/>
      </c>
    </row>
    <row r="203" customFormat="false" ht="12.75" hidden="false" customHeight="false" outlineLevel="0" collapsed="false">
      <c r="F203" s="31" t="str">
        <f aca="false">IF($C203="","",VLOOKUP($C203,$U$2:$V$64,2,FALSE()))</f>
        <v/>
      </c>
    </row>
    <row r="204" customFormat="false" ht="12.75" hidden="false" customHeight="false" outlineLevel="0" collapsed="false">
      <c r="F204" s="31" t="str">
        <f aca="false">IF($C204="","",VLOOKUP($C204,$U$2:$V$64,2,FALSE()))</f>
        <v/>
      </c>
    </row>
    <row r="205" customFormat="false" ht="12.75" hidden="false" customHeight="false" outlineLevel="0" collapsed="false">
      <c r="F205" s="31" t="str">
        <f aca="false">IF($C205="","",VLOOKUP($C205,$U$2:$V$64,2,FALSE()))</f>
        <v/>
      </c>
    </row>
    <row r="206" customFormat="false" ht="12.75" hidden="false" customHeight="false" outlineLevel="0" collapsed="false">
      <c r="F206" s="31" t="str">
        <f aca="false">IF($C206="","",VLOOKUP($C206,$U$2:$V$64,2,FALSE()))</f>
        <v/>
      </c>
    </row>
    <row r="207" customFormat="false" ht="12.75" hidden="false" customHeight="false" outlineLevel="0" collapsed="false">
      <c r="F207" s="31" t="str">
        <f aca="false">IF($C207="","",VLOOKUP($C207,$U$2:$V$64,2,FALSE()))</f>
        <v/>
      </c>
    </row>
    <row r="208" customFormat="false" ht="12.75" hidden="false" customHeight="false" outlineLevel="0" collapsed="false">
      <c r="F208" s="31" t="str">
        <f aca="false">IF($C208="","",VLOOKUP($C208,$U$2:$V$64,2,FALSE()))</f>
        <v/>
      </c>
    </row>
    <row r="209" customFormat="false" ht="12.75" hidden="false" customHeight="false" outlineLevel="0" collapsed="false">
      <c r="F209" s="31" t="str">
        <f aca="false">IF($C209="","",VLOOKUP($C209,$U$2:$V$64,2,FALSE()))</f>
        <v/>
      </c>
    </row>
    <row r="210" customFormat="false" ht="12.75" hidden="false" customHeight="false" outlineLevel="0" collapsed="false">
      <c r="F210" s="31" t="str">
        <f aca="false">IF($C210="","",VLOOKUP($C210,$U$2:$V$64,2,FALSE()))</f>
        <v/>
      </c>
    </row>
    <row r="211" customFormat="false" ht="12.75" hidden="false" customHeight="false" outlineLevel="0" collapsed="false">
      <c r="F211" s="31" t="str">
        <f aca="false">IF($C211="","",VLOOKUP($C211,$U$2:$V$64,2,FALSE()))</f>
        <v/>
      </c>
    </row>
    <row r="212" customFormat="false" ht="12.75" hidden="false" customHeight="false" outlineLevel="0" collapsed="false">
      <c r="F212" s="31" t="str">
        <f aca="false">IF($C212="","",VLOOKUP($C212,$U$2:$V$64,2,FALSE()))</f>
        <v/>
      </c>
    </row>
    <row r="213" customFormat="false" ht="12.75" hidden="false" customHeight="false" outlineLevel="0" collapsed="false">
      <c r="F213" s="31" t="str">
        <f aca="false">IF($C213="","",VLOOKUP($C213,$U$2:$V$64,2,FALSE()))</f>
        <v/>
      </c>
    </row>
    <row r="214" customFormat="false" ht="12.75" hidden="false" customHeight="false" outlineLevel="0" collapsed="false">
      <c r="F214" s="31" t="str">
        <f aca="false">IF($C214="","",VLOOKUP($C214,$U$2:$V$64,2,FALSE()))</f>
        <v/>
      </c>
    </row>
    <row r="215" customFormat="false" ht="12.75" hidden="false" customHeight="false" outlineLevel="0" collapsed="false">
      <c r="F215" s="31" t="str">
        <f aca="false">IF($C215="","",VLOOKUP($C215,$U$2:$V$64,2,FALSE()))</f>
        <v/>
      </c>
    </row>
    <row r="216" customFormat="false" ht="12.75" hidden="false" customHeight="false" outlineLevel="0" collapsed="false">
      <c r="F216" s="31" t="str">
        <f aca="false">IF($C216="","",VLOOKUP($C216,$U$2:$V$64,2,FALSE()))</f>
        <v/>
      </c>
    </row>
    <row r="217" customFormat="false" ht="12.75" hidden="false" customHeight="false" outlineLevel="0" collapsed="false">
      <c r="F217" s="31" t="str">
        <f aca="false">IF($C217="","",VLOOKUP($C217,$U$2:$V$64,2,FALSE()))</f>
        <v/>
      </c>
    </row>
    <row r="218" customFormat="false" ht="12.75" hidden="false" customHeight="false" outlineLevel="0" collapsed="false">
      <c r="F218" s="31" t="str">
        <f aca="false">IF($C218="","",VLOOKUP($C218,$U$2:$V$64,2,FALSE()))</f>
        <v/>
      </c>
    </row>
    <row r="219" customFormat="false" ht="12.75" hidden="false" customHeight="false" outlineLevel="0" collapsed="false">
      <c r="F219" s="31" t="str">
        <f aca="false">IF($C219="","",VLOOKUP($C219,$U$2:$V$64,2,FALSE()))</f>
        <v/>
      </c>
    </row>
    <row r="220" customFormat="false" ht="12.75" hidden="false" customHeight="false" outlineLevel="0" collapsed="false">
      <c r="F220" s="31" t="str">
        <f aca="false">IF($C220="","",VLOOKUP($C220,$U$2:$V$64,2,FALSE()))</f>
        <v/>
      </c>
    </row>
    <row r="221" customFormat="false" ht="12.75" hidden="false" customHeight="false" outlineLevel="0" collapsed="false">
      <c r="F221" s="31" t="str">
        <f aca="false">IF($C221="","",VLOOKUP($C221,$U$2:$V$64,2,FALSE()))</f>
        <v/>
      </c>
    </row>
    <row r="222" customFormat="false" ht="12.75" hidden="false" customHeight="false" outlineLevel="0" collapsed="false">
      <c r="F222" s="31" t="str">
        <f aca="false">IF($C222="","",VLOOKUP($C222,$U$2:$V$64,2,FALSE()))</f>
        <v/>
      </c>
    </row>
    <row r="223" customFormat="false" ht="12.75" hidden="false" customHeight="false" outlineLevel="0" collapsed="false">
      <c r="F223" s="31" t="str">
        <f aca="false">IF($C223="","",VLOOKUP($C223,$U$2:$V$64,2,FALSE()))</f>
        <v/>
      </c>
    </row>
    <row r="224" customFormat="false" ht="12.75" hidden="false" customHeight="false" outlineLevel="0" collapsed="false">
      <c r="F224" s="31" t="str">
        <f aca="false">IF($C224="","",VLOOKUP($C224,$U$2:$V$64,2,FALSE()))</f>
        <v/>
      </c>
    </row>
    <row r="225" customFormat="false" ht="12.75" hidden="false" customHeight="false" outlineLevel="0" collapsed="false">
      <c r="F225" s="31" t="str">
        <f aca="false">IF($C225="","",VLOOKUP($C225,$U$2:$V$64,2,FALSE()))</f>
        <v/>
      </c>
    </row>
    <row r="226" customFormat="false" ht="12.75" hidden="false" customHeight="false" outlineLevel="0" collapsed="false">
      <c r="F226" s="31" t="str">
        <f aca="false">IF($C226="","",VLOOKUP($C226,$U$2:$V$64,2,FALSE()))</f>
        <v/>
      </c>
    </row>
    <row r="227" customFormat="false" ht="12.75" hidden="false" customHeight="false" outlineLevel="0" collapsed="false">
      <c r="F227" s="31" t="str">
        <f aca="false">IF($C227="","",VLOOKUP($C227,$U$2:$V$64,2,FALSE()))</f>
        <v/>
      </c>
    </row>
    <row r="228" customFormat="false" ht="12.75" hidden="false" customHeight="false" outlineLevel="0" collapsed="false">
      <c r="F228" s="31" t="str">
        <f aca="false">IF($C228="","",VLOOKUP($C228,$U$2:$V$64,2,FALSE()))</f>
        <v/>
      </c>
    </row>
    <row r="229" customFormat="false" ht="12.75" hidden="false" customHeight="false" outlineLevel="0" collapsed="false">
      <c r="F229" s="31" t="str">
        <f aca="false">IF($C229="","",VLOOKUP($C229,$U$2:$V$64,2,FALSE()))</f>
        <v/>
      </c>
    </row>
    <row r="230" customFormat="false" ht="12.75" hidden="false" customHeight="false" outlineLevel="0" collapsed="false">
      <c r="F230" s="31" t="str">
        <f aca="false">IF($C230="","",VLOOKUP($C230,$U$2:$V$64,2,FALSE()))</f>
        <v/>
      </c>
    </row>
  </sheetData>
  <sheetProtection sheet="true" password="dc13"/>
  <dataValidations count="13">
    <dataValidation allowBlank="true" errorStyle="stop" operator="between" prompt="Bitte gib den Nachname des Schwimmers an." promptTitle="Nachname" showDropDown="false" showErrorMessage="true" showInputMessage="true" sqref="A2:A228" type="none">
      <formula1>0</formula1>
      <formula2>0</formula2>
    </dataValidation>
    <dataValidation allowBlank="true" errorStyle="stop" operator="between" prompt="Bitte gib den Vorhname des Schwimmers an." promptTitle="Vorname" showDropDown="false" showErrorMessage="true" showInputMessage="true" sqref="B2:B228" type="none">
      <formula1>0</formula1>
      <formula2>0</formula2>
    </dataValidation>
    <dataValidation allowBlank="true" error="Bitte wähle das Geschlecht aus der Liste aus!" errorStyle="stop" errorTitle="Geschlecht" operator="between" prompt="Bitte wähle das Geschlecht aus der Liste aus!" promptTitle="Geschlecht" showDropDown="false" showErrorMessage="true" showInputMessage="true" sqref="G102:G228" type="list">
      <formula1>"männlich,weiblich,"</formula1>
      <formula2>0</formula2>
    </dataValidation>
    <dataValidation allowBlank="true" errorStyle="stop" operator="between" prompt="Name der Ortsgruppe erscheint automatisch!" promptTitle="Ortsgruppe" showDropDown="false" showErrorMessage="true" showInputMessage="true" sqref="E1:F228 F229:F230" type="none">
      <formula1>0</formula1>
      <formula2>0</formula2>
    </dataValidation>
    <dataValidation allowBlank="true" error="Trage ein &quot;X&quot; wenn du in der AK offen diese Disziplin schwimmen willst." errorStyle="stop" errorTitle="50m Retten einer Puppe" operator="between" prompt="Trage ein &quot;X&quot; wenn du in der AK offen diese Disziplin schwimmen willst." promptTitle="50m Retten einer Puppe" showDropDown="false" showErrorMessage="true" showInputMessage="true" sqref="M2:M228" type="none">
      <formula1>0</formula1>
      <formula2>0</formula2>
    </dataValidation>
    <dataValidation allowBlank="true" error="Trage ein &quot;X&quot; wenn du in der AK offen diese Disziplin schwimmen willst." errorStyle="stop" errorTitle="200m Hindernisschwimmen" operator="between" prompt="Trage ein &quot;X&quot; wenn du in der AK offen diese Disziplin schwimmen willst." promptTitle="200m Hindernisschwimmen" showDropDown="false" showErrorMessage="true" showInputMessage="true" sqref="J2:J228" type="none">
      <formula1>0</formula1>
      <formula2>0</formula2>
    </dataValidation>
    <dataValidation allowBlank="true" error="Trage ein &quot;X&quot; wenn du in der AK offen diese Disziplin schwimmen willst." errorStyle="stop" errorTitle="100m Retten einer Puppe mit F." operator="between" prompt="Trage ein &quot;X&quot; wenn du in der AK offen diese Disziplin schwimmen willst." promptTitle="100m Retten einer Puppe mit F." showDropDown="false" showErrorMessage="true" showInputMessage="true" sqref="O2:O228" type="none">
      <formula1>0</formula1>
      <formula2>0</formula2>
    </dataValidation>
    <dataValidation allowBlank="true" error="Trage ein &quot;X&quot; wenn du in der AK offen diese Disziplin schwimmen willst." errorStyle="stop" errorTitle="100m Kombinierte Rettungsübung" operator="between" prompt="Trage ein &quot;X&quot; wenn du in der AK offen diese Disziplin schwimmen willst." promptTitle="100m Kombinierte Rettungsübung" showDropDown="false" showErrorMessage="true" showInputMessage="true" sqref="R2:R228" type="none">
      <formula1>0</formula1>
      <formula2>0</formula2>
    </dataValidation>
    <dataValidation allowBlank="true" error="Trage ein &quot;X&quot; wenn du in der AK offen diese Disziplin schwimmen willst." errorStyle="stop" errorTitle="100m Retten e. Puppe m. Fl. u. G" operator="between" prompt="Trage ein &quot;X&quot; wenn du in der AK offen diese Disziplin schwimmen willst." promptTitle="100m Retten e. Puppe m. Fl. u. G" showDropDown="false" showErrorMessage="true" showInputMessage="true" sqref="S2:S228" type="none">
      <formula1>0</formula1>
      <formula2>0</formula2>
    </dataValidation>
    <dataValidation allowBlank="true" error="Trage ein &quot;X&quot; wenn du in der AK offen diese Disziplin schwimmen willst." errorStyle="stop" errorTitle="200m Super Lifesaver" operator="between" prompt="Trage ein &quot;X&quot; wenn du in der AK offen diese Disziplin schwimmen willst." promptTitle="200m Super Lifesaver" showDropDown="false" showErrorMessage="true" showInputMessage="true" sqref="T2:T228" type="none">
      <formula1>0</formula1>
      <formula2>0</formula2>
    </dataValidation>
    <dataValidation allowBlank="true" error="be den Jahrgang 4 setellig an!" errorStyle="stop" errorTitle="Jahrgang" operator="between" prompt="Bitte gebe den jahrgang 4 stellig an!" promptTitle="Jahrgang" showDropDown="false" showErrorMessage="true" showInputMessage="true" sqref="D2" type="list">
      <formula1>"männlich,weiblich,"</formula1>
      <formula2>0</formula2>
    </dataValidation>
    <dataValidation allowBlank="true" error="be den Jahrgang 4 setellig an!" errorStyle="stop" errorTitle="Jahrgang" operator="between" prompt="Bitte gebe den jahrgang 4 stellig an!" promptTitle="Jahrgang" showDropDown="false" showErrorMessage="true" showInputMessage="true" sqref="D3:D295" type="list">
      <formula1>"männlich,weiblich"</formula1>
      <formula2>0</formula2>
    </dataValidation>
    <dataValidation allowBlank="true" errorStyle="stop" operator="between" showDropDown="false" showErrorMessage="true" showInputMessage="false" sqref="C1:C1230" type="whole">
      <formula1>1950</formula1>
      <formula2>2023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2" fitToHeight="100" pageOrder="overThenDown" orientation="landscape" blackAndWhite="false" draft="false" cellComments="none" horizontalDpi="300" verticalDpi="300" copies="1"/>
  <headerFooter differentFirst="false" differentOddEven="false">
    <oddHeader>&amp;CMeldeunterlagen&amp;R&amp;T &amp;D</oddHeader>
    <oddFooter>&amp;LBezirksmeisterschaften Bez. Tauber / SHA&amp;CSeite &amp;P&amp;REinz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30" width="11.28"/>
    <col collapsed="false" customWidth="true" hidden="false" outlineLevel="0" max="3" min="3" style="30" width="10.71"/>
    <col collapsed="false" customWidth="true" hidden="false" outlineLevel="0" max="4" min="4" style="30" width="18.41"/>
    <col collapsed="false" customWidth="true" hidden="true" outlineLevel="0" max="12" min="5" style="41" width="11.42"/>
    <col collapsed="false" customWidth="true" hidden="true" outlineLevel="0" max="14" min="13" style="42" width="11.42"/>
    <col collapsed="false" customWidth="true" hidden="false" outlineLevel="0" max="19" min="15" style="42" width="12.7"/>
    <col collapsed="false" customWidth="true" hidden="false" outlineLevel="0" max="24" min="20" style="43" width="12.7"/>
    <col collapsed="false" customWidth="true" hidden="false" outlineLevel="0" max="25" min="25" style="35" width="0.13"/>
    <col collapsed="false" customWidth="false" hidden="true" outlineLevel="0" max="257" min="26" style="3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36" t="s">
        <v>4</v>
      </c>
      <c r="B1" s="36" t="s">
        <v>74</v>
      </c>
      <c r="C1" s="36" t="s">
        <v>72</v>
      </c>
      <c r="D1" s="37" t="s">
        <v>73</v>
      </c>
      <c r="E1" s="44" t="s">
        <v>96</v>
      </c>
      <c r="F1" s="44" t="s">
        <v>97</v>
      </c>
      <c r="G1" s="44" t="s">
        <v>98</v>
      </c>
      <c r="H1" s="44" t="s">
        <v>99</v>
      </c>
      <c r="I1" s="44" t="s">
        <v>100</v>
      </c>
      <c r="J1" s="44" t="s">
        <v>101</v>
      </c>
      <c r="K1" s="44" t="s">
        <v>102</v>
      </c>
      <c r="L1" s="44" t="s">
        <v>103</v>
      </c>
      <c r="M1" s="44" t="s">
        <v>101</v>
      </c>
      <c r="N1" s="44" t="s">
        <v>104</v>
      </c>
      <c r="O1" s="45" t="s">
        <v>105</v>
      </c>
      <c r="P1" s="45" t="s">
        <v>106</v>
      </c>
      <c r="Q1" s="45" t="s">
        <v>107</v>
      </c>
      <c r="R1" s="45" t="s">
        <v>108</v>
      </c>
      <c r="S1" s="45" t="s">
        <v>109</v>
      </c>
      <c r="T1" s="45" t="s">
        <v>110</v>
      </c>
      <c r="U1" s="45" t="s">
        <v>111</v>
      </c>
      <c r="V1" s="45" t="s">
        <v>112</v>
      </c>
      <c r="W1" s="45" t="s">
        <v>113</v>
      </c>
      <c r="X1" s="45" t="s">
        <v>114</v>
      </c>
    </row>
    <row r="2" customFormat="false" ht="12.75" hidden="false" customHeight="false" outlineLevel="0" collapsed="false">
      <c r="D2" s="31" t="str">
        <f aca="false">IF(A2="","",Anleitung!$G$15)</f>
        <v/>
      </c>
      <c r="M2" s="41"/>
      <c r="N2" s="41"/>
      <c r="O2" s="33"/>
      <c r="P2" s="46"/>
      <c r="Q2" s="46"/>
      <c r="R2" s="46"/>
      <c r="S2" s="46"/>
      <c r="T2" s="33"/>
      <c r="U2" s="33"/>
      <c r="V2" s="33"/>
      <c r="W2" s="33"/>
      <c r="X2" s="33"/>
    </row>
    <row r="3" customFormat="false" ht="12.75" hidden="false" customHeight="false" outlineLevel="0" collapsed="false">
      <c r="D3" s="31" t="str">
        <f aca="false">IF(A3="","",Anleitung!$G$15)</f>
        <v/>
      </c>
      <c r="M3" s="41"/>
      <c r="N3" s="41"/>
      <c r="O3" s="33"/>
      <c r="P3" s="33"/>
      <c r="Q3" s="33"/>
      <c r="R3" s="33"/>
      <c r="S3" s="33"/>
      <c r="T3" s="46"/>
      <c r="U3" s="33"/>
      <c r="V3" s="33"/>
      <c r="W3" s="33"/>
      <c r="X3" s="33"/>
    </row>
    <row r="4" customFormat="false" ht="12.75" hidden="false" customHeight="false" outlineLevel="0" collapsed="false">
      <c r="D4" s="31" t="str">
        <f aca="false">IF(A4="","",Anleitung!$G$15)</f>
        <v/>
      </c>
      <c r="M4" s="41"/>
      <c r="N4" s="41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customFormat="false" ht="12.75" hidden="false" customHeight="false" outlineLevel="0" collapsed="false">
      <c r="D5" s="31" t="str">
        <f aca="false">IF(A5="","",Anleitung!$G$15)</f>
        <v/>
      </c>
      <c r="M5" s="41"/>
      <c r="N5" s="41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customFormat="false" ht="12.75" hidden="false" customHeight="false" outlineLevel="0" collapsed="false">
      <c r="D6" s="31" t="str">
        <f aca="false">IF(A6="","",Anleitung!$G$15)</f>
        <v/>
      </c>
      <c r="M6" s="41"/>
      <c r="N6" s="41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customFormat="false" ht="12.75" hidden="false" customHeight="false" outlineLevel="0" collapsed="false">
      <c r="D7" s="31" t="str">
        <f aca="false">IF(A7="","",Anleitung!$G$15)</f>
        <v/>
      </c>
      <c r="M7" s="41"/>
      <c r="N7" s="41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12.75" hidden="false" customHeight="false" outlineLevel="0" collapsed="false">
      <c r="D8" s="31" t="str">
        <f aca="false">IF(A8="","",Anleitung!$G$15)</f>
        <v/>
      </c>
      <c r="M8" s="41"/>
      <c r="N8" s="41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2.75" hidden="false" customHeight="false" outlineLevel="0" collapsed="false">
      <c r="D9" s="31" t="str">
        <f aca="false">IF(A9="","",Anleitung!$G$15)</f>
        <v/>
      </c>
      <c r="M9" s="41"/>
      <c r="N9" s="41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12.75" hidden="false" customHeight="false" outlineLevel="0" collapsed="false">
      <c r="D10" s="31" t="str">
        <f aca="false">IF(A10="","",Anleitung!$G$15)</f>
        <v/>
      </c>
      <c r="M10" s="41"/>
      <c r="N10" s="41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customFormat="false" ht="12.75" hidden="false" customHeight="false" outlineLevel="0" collapsed="false">
      <c r="D11" s="31" t="str">
        <f aca="false">IF(A11="","",Anleitung!$G$15)</f>
        <v/>
      </c>
      <c r="M11" s="41"/>
      <c r="N11" s="41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12.75" hidden="false" customHeight="false" outlineLevel="0" collapsed="false">
      <c r="D12" s="31" t="str">
        <f aca="false">IF(A12="","",Anleitung!$G$15)</f>
        <v/>
      </c>
      <c r="M12" s="41"/>
      <c r="N12" s="41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12.75" hidden="false" customHeight="false" outlineLevel="0" collapsed="false">
      <c r="D13" s="31" t="str">
        <f aca="false">IF(A13="","",Anleitung!$G$15)</f>
        <v/>
      </c>
      <c r="M13" s="41"/>
      <c r="N13" s="41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2.75" hidden="false" customHeight="false" outlineLevel="0" collapsed="false">
      <c r="D14" s="31" t="str">
        <f aca="false">IF(A14="","",Anleitung!$G$15)</f>
        <v/>
      </c>
      <c r="M14" s="41"/>
      <c r="N14" s="41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customFormat="false" ht="12.75" hidden="false" customHeight="false" outlineLevel="0" collapsed="false">
      <c r="D15" s="31" t="str">
        <f aca="false">IF(A15="","",Anleitung!$G$15)</f>
        <v/>
      </c>
      <c r="M15" s="41"/>
      <c r="N15" s="41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customFormat="false" ht="12.75" hidden="false" customHeight="false" outlineLevel="0" collapsed="false">
      <c r="D16" s="31" t="str">
        <f aca="false">IF(A16="","",Anleitung!$G$15)</f>
        <v/>
      </c>
      <c r="M16" s="41"/>
      <c r="N16" s="41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customFormat="false" ht="12.75" hidden="false" customHeight="false" outlineLevel="0" collapsed="false">
      <c r="D17" s="31" t="str">
        <f aca="false">IF(A17="","",Anleitung!$G$15)</f>
        <v/>
      </c>
      <c r="M17" s="41"/>
      <c r="N17" s="41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customFormat="false" ht="12.75" hidden="false" customHeight="false" outlineLevel="0" collapsed="false">
      <c r="D18" s="31" t="str">
        <f aca="false">IF(A18="","",Anleitung!$G$15)</f>
        <v/>
      </c>
      <c r="M18" s="41"/>
      <c r="N18" s="41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12.75" hidden="false" customHeight="false" outlineLevel="0" collapsed="false">
      <c r="D19" s="31" t="str">
        <f aca="false">IF(A19="","",Anleitung!$G$15)</f>
        <v/>
      </c>
      <c r="M19" s="41"/>
      <c r="N19" s="41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customFormat="false" ht="12.75" hidden="false" customHeight="false" outlineLevel="0" collapsed="false">
      <c r="D20" s="31" t="str">
        <f aca="false">IF(A20="","",Anleitung!$G$15)</f>
        <v/>
      </c>
      <c r="M20" s="41"/>
      <c r="N20" s="41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customFormat="false" ht="12.75" hidden="false" customHeight="false" outlineLevel="0" collapsed="false">
      <c r="D21" s="31" t="str">
        <f aca="false">IF(A21="","",Anleitung!$G$15)</f>
        <v/>
      </c>
      <c r="M21" s="41"/>
      <c r="N21" s="41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12.75" hidden="false" customHeight="false" outlineLevel="0" collapsed="false">
      <c r="D22" s="31" t="str">
        <f aca="false">IF(A22="","",Anleitung!$G$15)</f>
        <v/>
      </c>
      <c r="M22" s="41"/>
      <c r="N22" s="41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customFormat="false" ht="12.75" hidden="false" customHeight="false" outlineLevel="0" collapsed="false">
      <c r="D23" s="31" t="str">
        <f aca="false">IF(A23="","",Anleitung!$G$15)</f>
        <v/>
      </c>
      <c r="M23" s="41"/>
      <c r="N23" s="41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12.75" hidden="false" customHeight="false" outlineLevel="0" collapsed="false">
      <c r="D24" s="31" t="str">
        <f aca="false">IF(A24="","",Anleitung!$G$15)</f>
        <v/>
      </c>
      <c r="M24" s="41"/>
      <c r="N24" s="41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12.75" hidden="false" customHeight="false" outlineLevel="0" collapsed="false">
      <c r="D25" s="31" t="str">
        <f aca="false">IF(A25="","",Anleitung!$G$15)</f>
        <v/>
      </c>
      <c r="M25" s="41"/>
      <c r="N25" s="41"/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26" customFormat="false" ht="12.75" hidden="false" customHeight="false" outlineLevel="0" collapsed="false">
      <c r="D26" s="31" t="str">
        <f aca="false">IF(A26="","",Anleitung!$G$15)</f>
        <v/>
      </c>
      <c r="M26" s="41"/>
      <c r="N26" s="41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2.75" hidden="false" customHeight="false" outlineLevel="0" collapsed="false">
      <c r="D27" s="31" t="str">
        <f aca="false">IF(A27="","",Anleitung!$G$15)</f>
        <v/>
      </c>
      <c r="M27" s="41"/>
      <c r="N27" s="41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customFormat="false" ht="12.75" hidden="false" customHeight="false" outlineLevel="0" collapsed="false">
      <c r="D28" s="31" t="str">
        <f aca="false">IF(A28="","",Anleitung!$G$15)</f>
        <v/>
      </c>
      <c r="O28" s="43"/>
      <c r="P28" s="43"/>
      <c r="Q28" s="43"/>
      <c r="R28" s="43"/>
      <c r="S28" s="43"/>
    </row>
    <row r="29" customFormat="false" ht="12.75" hidden="false" customHeight="false" outlineLevel="0" collapsed="false">
      <c r="D29" s="31" t="str">
        <f aca="false">IF(A29="","",Anleitung!$G$15)</f>
        <v/>
      </c>
      <c r="O29" s="43"/>
      <c r="P29" s="43"/>
      <c r="Q29" s="43"/>
      <c r="R29" s="43"/>
      <c r="S29" s="43"/>
    </row>
    <row r="30" customFormat="false" ht="12.75" hidden="false" customHeight="false" outlineLevel="0" collapsed="false">
      <c r="D30" s="31" t="str">
        <f aca="false">IF(A30="","",Anleitung!$G$15)</f>
        <v/>
      </c>
      <c r="O30" s="43"/>
      <c r="P30" s="43"/>
      <c r="Q30" s="43"/>
      <c r="R30" s="43"/>
      <c r="S30" s="43"/>
    </row>
    <row r="31" customFormat="false" ht="12.75" hidden="false" customHeight="false" outlineLevel="0" collapsed="false">
      <c r="D31" s="31" t="str">
        <f aca="false">IF(A31="","",Anleitung!$G$15)</f>
        <v/>
      </c>
      <c r="O31" s="43"/>
      <c r="P31" s="43"/>
      <c r="Q31" s="43"/>
      <c r="R31" s="43"/>
      <c r="S31" s="43"/>
    </row>
    <row r="32" customFormat="false" ht="12.75" hidden="false" customHeight="false" outlineLevel="0" collapsed="false">
      <c r="D32" s="31" t="str">
        <f aca="false">IF(A32="","",Anleitung!$G$15)</f>
        <v/>
      </c>
      <c r="O32" s="43"/>
      <c r="P32" s="43"/>
      <c r="Q32" s="43"/>
      <c r="R32" s="43"/>
      <c r="S32" s="43"/>
    </row>
    <row r="33" customFormat="false" ht="12.75" hidden="false" customHeight="false" outlineLevel="0" collapsed="false">
      <c r="D33" s="31" t="str">
        <f aca="false">IF(A33="","",Anleitung!$G$15)</f>
        <v/>
      </c>
      <c r="O33" s="43"/>
      <c r="P33" s="43"/>
      <c r="Q33" s="43"/>
      <c r="R33" s="43"/>
      <c r="S33" s="43"/>
    </row>
    <row r="34" customFormat="false" ht="12.75" hidden="false" customHeight="false" outlineLevel="0" collapsed="false">
      <c r="D34" s="31" t="str">
        <f aca="false">IF(A34="","",Anleitung!$G$15)</f>
        <v/>
      </c>
      <c r="O34" s="43"/>
      <c r="P34" s="43"/>
      <c r="Q34" s="43"/>
      <c r="R34" s="43"/>
      <c r="S34" s="43"/>
    </row>
    <row r="35" customFormat="false" ht="12.75" hidden="false" customHeight="false" outlineLevel="0" collapsed="false">
      <c r="D35" s="31" t="str">
        <f aca="false">IF(A35="","",Anleitung!$G$15)</f>
        <v/>
      </c>
      <c r="O35" s="43"/>
      <c r="P35" s="43"/>
      <c r="Q35" s="43"/>
      <c r="R35" s="43"/>
      <c r="S35" s="43"/>
    </row>
    <row r="36" customFormat="false" ht="12.75" hidden="false" customHeight="false" outlineLevel="0" collapsed="false">
      <c r="D36" s="31" t="str">
        <f aca="false">IF(A36="","",Anleitung!$G$15)</f>
        <v/>
      </c>
      <c r="O36" s="43"/>
      <c r="P36" s="43"/>
      <c r="Q36" s="43"/>
      <c r="R36" s="43"/>
      <c r="S36" s="43"/>
    </row>
    <row r="37" customFormat="false" ht="12.75" hidden="false" customHeight="false" outlineLevel="0" collapsed="false">
      <c r="D37" s="31" t="str">
        <f aca="false">IF(A37="","",Anleitung!$G$15)</f>
        <v/>
      </c>
      <c r="O37" s="43"/>
      <c r="P37" s="43"/>
      <c r="Q37" s="43"/>
      <c r="R37" s="43"/>
      <c r="S37" s="43"/>
    </row>
    <row r="38" customFormat="false" ht="12.75" hidden="false" customHeight="false" outlineLevel="0" collapsed="false">
      <c r="D38" s="31" t="str">
        <f aca="false">IF(A38="","",Anleitung!$G$15)</f>
        <v/>
      </c>
      <c r="O38" s="43"/>
      <c r="P38" s="43"/>
      <c r="Q38" s="43"/>
      <c r="R38" s="43"/>
      <c r="S38" s="43"/>
    </row>
    <row r="39" customFormat="false" ht="12.75" hidden="false" customHeight="false" outlineLevel="0" collapsed="false">
      <c r="D39" s="31" t="str">
        <f aca="false">IF(A39="","",Anleitung!$G$15)</f>
        <v/>
      </c>
      <c r="O39" s="43"/>
      <c r="P39" s="43"/>
      <c r="Q39" s="43"/>
      <c r="R39" s="43"/>
      <c r="S39" s="43"/>
    </row>
    <row r="40" customFormat="false" ht="12.75" hidden="false" customHeight="false" outlineLevel="0" collapsed="false">
      <c r="D40" s="31" t="str">
        <f aca="false">IF(A40="","",Anleitung!$G$15)</f>
        <v/>
      </c>
      <c r="O40" s="43"/>
      <c r="P40" s="43"/>
      <c r="Q40" s="43"/>
      <c r="R40" s="43"/>
      <c r="S40" s="43"/>
    </row>
    <row r="41" customFormat="false" ht="12.75" hidden="false" customHeight="false" outlineLevel="0" collapsed="false">
      <c r="D41" s="31" t="str">
        <f aca="false">IF(A41="","",Anleitung!$G$15)</f>
        <v/>
      </c>
      <c r="O41" s="43"/>
      <c r="P41" s="43"/>
      <c r="Q41" s="43"/>
      <c r="R41" s="43"/>
      <c r="S41" s="43"/>
    </row>
    <row r="42" customFormat="false" ht="12.75" hidden="false" customHeight="false" outlineLevel="0" collapsed="false">
      <c r="D42" s="31" t="str">
        <f aca="false">IF(A42="","",Anleitung!$G$15)</f>
        <v/>
      </c>
      <c r="O42" s="43"/>
      <c r="P42" s="43"/>
      <c r="Q42" s="43"/>
      <c r="R42" s="43"/>
      <c r="S42" s="43"/>
    </row>
    <row r="43" customFormat="false" ht="12.75" hidden="false" customHeight="false" outlineLevel="0" collapsed="false">
      <c r="D43" s="31" t="str">
        <f aca="false">IF(A43="","",Anleitung!$G$15)</f>
        <v/>
      </c>
      <c r="O43" s="43"/>
      <c r="P43" s="43"/>
      <c r="Q43" s="43"/>
      <c r="R43" s="43"/>
      <c r="S43" s="43"/>
    </row>
    <row r="44" customFormat="false" ht="12.75" hidden="false" customHeight="false" outlineLevel="0" collapsed="false">
      <c r="D44" s="31" t="str">
        <f aca="false">IF(A44="","",Anleitung!$G$15)</f>
        <v/>
      </c>
      <c r="O44" s="43"/>
      <c r="P44" s="43"/>
      <c r="Q44" s="43"/>
      <c r="R44" s="43"/>
      <c r="S44" s="43"/>
    </row>
    <row r="45" customFormat="false" ht="12.75" hidden="false" customHeight="false" outlineLevel="0" collapsed="false">
      <c r="D45" s="31" t="str">
        <f aca="false">IF(A45="","",Anleitung!$G$15)</f>
        <v/>
      </c>
      <c r="O45" s="43"/>
      <c r="P45" s="43"/>
      <c r="Q45" s="43"/>
      <c r="R45" s="43"/>
      <c r="S45" s="43"/>
    </row>
    <row r="46" customFormat="false" ht="12.75" hidden="false" customHeight="false" outlineLevel="0" collapsed="false">
      <c r="D46" s="31" t="str">
        <f aca="false">IF(A46="","",Anleitung!$G$15)</f>
        <v/>
      </c>
      <c r="O46" s="43"/>
      <c r="P46" s="43"/>
      <c r="Q46" s="43"/>
      <c r="R46" s="43"/>
      <c r="S46" s="43"/>
    </row>
    <row r="47" customFormat="false" ht="12.75" hidden="false" customHeight="false" outlineLevel="0" collapsed="false">
      <c r="D47" s="31" t="str">
        <f aca="false">IF(A47="","",Anleitung!$G$15)</f>
        <v/>
      </c>
      <c r="O47" s="43"/>
      <c r="P47" s="43"/>
      <c r="Q47" s="43"/>
      <c r="R47" s="43"/>
      <c r="S47" s="43"/>
    </row>
    <row r="48" customFormat="false" ht="12.75" hidden="false" customHeight="false" outlineLevel="0" collapsed="false">
      <c r="D48" s="31" t="str">
        <f aca="false">IF(A48="","",Anleitung!$G$15)</f>
        <v/>
      </c>
      <c r="O48" s="43"/>
      <c r="P48" s="43"/>
      <c r="Q48" s="43"/>
      <c r="R48" s="43"/>
      <c r="S48" s="43"/>
    </row>
    <row r="49" customFormat="false" ht="12.75" hidden="false" customHeight="false" outlineLevel="0" collapsed="false">
      <c r="D49" s="31" t="str">
        <f aca="false">IF(A49="","",Anleitung!$G$15)</f>
        <v/>
      </c>
      <c r="O49" s="43"/>
      <c r="P49" s="43"/>
      <c r="Q49" s="43"/>
      <c r="R49" s="43"/>
      <c r="S49" s="43"/>
    </row>
    <row r="50" customFormat="false" ht="12.75" hidden="false" customHeight="false" outlineLevel="0" collapsed="false">
      <c r="D50" s="31" t="str">
        <f aca="false">IF(A50="","",Anleitung!$G$15)</f>
        <v/>
      </c>
      <c r="O50" s="43"/>
      <c r="P50" s="43"/>
      <c r="Q50" s="43"/>
      <c r="R50" s="43"/>
      <c r="S50" s="43"/>
    </row>
    <row r="51" customFormat="false" ht="12.75" hidden="false" customHeight="false" outlineLevel="0" collapsed="false">
      <c r="D51" s="31" t="str">
        <f aca="false">IF(A51="","",Anleitung!$G$15)</f>
        <v/>
      </c>
      <c r="O51" s="43"/>
      <c r="P51" s="43"/>
      <c r="Q51" s="43"/>
      <c r="R51" s="43"/>
      <c r="S51" s="43"/>
    </row>
    <row r="52" customFormat="false" ht="12.75" hidden="false" customHeight="false" outlineLevel="0" collapsed="false">
      <c r="D52" s="31" t="str">
        <f aca="false">IF(A52="","",Anleitung!$G$15)</f>
        <v/>
      </c>
      <c r="O52" s="43"/>
      <c r="P52" s="43"/>
      <c r="Q52" s="43"/>
      <c r="R52" s="43"/>
      <c r="S52" s="43"/>
    </row>
    <row r="53" customFormat="false" ht="12.75" hidden="false" customHeight="false" outlineLevel="0" collapsed="false">
      <c r="D53" s="31" t="str">
        <f aca="false">IF(A53="","",Anleitung!$G$15)</f>
        <v/>
      </c>
      <c r="O53" s="43"/>
      <c r="P53" s="43"/>
      <c r="Q53" s="43"/>
      <c r="R53" s="43"/>
      <c r="S53" s="43"/>
    </row>
    <row r="54" customFormat="false" ht="12.75" hidden="false" customHeight="false" outlineLevel="0" collapsed="false">
      <c r="D54" s="31" t="str">
        <f aca="false">IF(A54="","",Anleitung!$G$15)</f>
        <v/>
      </c>
      <c r="O54" s="43"/>
      <c r="P54" s="43"/>
      <c r="Q54" s="43"/>
      <c r="R54" s="43"/>
      <c r="S54" s="43"/>
    </row>
    <row r="55" customFormat="false" ht="12.75" hidden="false" customHeight="false" outlineLevel="0" collapsed="false">
      <c r="D55" s="31" t="str">
        <f aca="false">IF(A55="","",Anleitung!$G$15)</f>
        <v/>
      </c>
      <c r="O55" s="43"/>
      <c r="P55" s="43"/>
      <c r="Q55" s="43"/>
      <c r="R55" s="43"/>
      <c r="S55" s="43"/>
    </row>
    <row r="56" customFormat="false" ht="12.75" hidden="false" customHeight="false" outlineLevel="0" collapsed="false">
      <c r="D56" s="31" t="str">
        <f aca="false">IF(A56="","",Anleitung!$G$15)</f>
        <v/>
      </c>
      <c r="O56" s="43"/>
      <c r="P56" s="43"/>
      <c r="Q56" s="43"/>
      <c r="R56" s="43"/>
      <c r="S56" s="43"/>
    </row>
    <row r="57" customFormat="false" ht="12.75" hidden="false" customHeight="false" outlineLevel="0" collapsed="false">
      <c r="D57" s="31" t="str">
        <f aca="false">IF(A57="","",Anleitung!$G$15)</f>
        <v/>
      </c>
      <c r="O57" s="43"/>
      <c r="P57" s="43"/>
      <c r="Q57" s="43"/>
      <c r="R57" s="43"/>
      <c r="S57" s="43"/>
    </row>
    <row r="58" customFormat="false" ht="12.75" hidden="false" customHeight="false" outlineLevel="0" collapsed="false">
      <c r="D58" s="31" t="str">
        <f aca="false">IF(A58="","",Anleitung!$G$15)</f>
        <v/>
      </c>
      <c r="O58" s="43"/>
      <c r="P58" s="43"/>
      <c r="Q58" s="43"/>
      <c r="R58" s="43"/>
      <c r="S58" s="43"/>
    </row>
    <row r="59" customFormat="false" ht="12.75" hidden="false" customHeight="false" outlineLevel="0" collapsed="false">
      <c r="D59" s="31" t="str">
        <f aca="false">IF(A59="","",Anleitung!$G$15)</f>
        <v/>
      </c>
      <c r="O59" s="43"/>
      <c r="P59" s="43"/>
      <c r="Q59" s="43"/>
      <c r="R59" s="43"/>
      <c r="S59" s="43"/>
    </row>
    <row r="60" customFormat="false" ht="12.75" hidden="false" customHeight="false" outlineLevel="0" collapsed="false">
      <c r="D60" s="31" t="str">
        <f aca="false">IF(A60="","",Anleitung!$G$15)</f>
        <v/>
      </c>
      <c r="O60" s="43"/>
      <c r="P60" s="43"/>
      <c r="Q60" s="43"/>
      <c r="R60" s="43"/>
      <c r="S60" s="43"/>
    </row>
    <row r="61" customFormat="false" ht="12.75" hidden="false" customHeight="false" outlineLevel="0" collapsed="false">
      <c r="D61" s="31" t="str">
        <f aca="false">IF(A61="","",Anleitung!$G$15)</f>
        <v/>
      </c>
      <c r="O61" s="43"/>
      <c r="P61" s="43"/>
      <c r="Q61" s="43"/>
      <c r="R61" s="43"/>
      <c r="S61" s="43"/>
    </row>
    <row r="62" customFormat="false" ht="12.75" hidden="false" customHeight="false" outlineLevel="0" collapsed="false">
      <c r="D62" s="31" t="str">
        <f aca="false">IF(A62="","",Anleitung!$G$15)</f>
        <v/>
      </c>
      <c r="O62" s="43"/>
      <c r="P62" s="43"/>
      <c r="Q62" s="43"/>
      <c r="R62" s="43"/>
      <c r="S62" s="43"/>
    </row>
    <row r="63" customFormat="false" ht="12.75" hidden="false" customHeight="false" outlineLevel="0" collapsed="false">
      <c r="D63" s="31" t="str">
        <f aca="false">IF(A63="","",Anleitung!$G$15)</f>
        <v/>
      </c>
      <c r="O63" s="43"/>
      <c r="P63" s="43"/>
      <c r="Q63" s="43"/>
      <c r="R63" s="43"/>
      <c r="S63" s="43"/>
    </row>
    <row r="64" customFormat="false" ht="12.75" hidden="false" customHeight="false" outlineLevel="0" collapsed="false">
      <c r="D64" s="31" t="str">
        <f aca="false">IF(A64="","",Anleitung!$G$15)</f>
        <v/>
      </c>
      <c r="O64" s="43"/>
      <c r="P64" s="43"/>
      <c r="Q64" s="43"/>
      <c r="R64" s="43"/>
      <c r="S64" s="43"/>
    </row>
    <row r="65" customFormat="false" ht="12.75" hidden="false" customHeight="false" outlineLevel="0" collapsed="false">
      <c r="D65" s="31" t="str">
        <f aca="false">IF(A65="","",Anleitung!$G$15)</f>
        <v/>
      </c>
      <c r="O65" s="43"/>
      <c r="P65" s="43"/>
      <c r="Q65" s="43"/>
      <c r="R65" s="43"/>
      <c r="S65" s="43"/>
    </row>
    <row r="66" customFormat="false" ht="12.75" hidden="false" customHeight="false" outlineLevel="0" collapsed="false">
      <c r="D66" s="31" t="str">
        <f aca="false">IF(A66="","",Anleitung!$G$15)</f>
        <v/>
      </c>
      <c r="O66" s="43"/>
      <c r="P66" s="43"/>
      <c r="Q66" s="43"/>
      <c r="R66" s="43"/>
      <c r="S66" s="43"/>
    </row>
    <row r="67" customFormat="false" ht="12.75" hidden="false" customHeight="false" outlineLevel="0" collapsed="false">
      <c r="D67" s="31" t="str">
        <f aca="false">IF(A67="","",Anleitung!$G$15)</f>
        <v/>
      </c>
      <c r="O67" s="43"/>
      <c r="P67" s="43"/>
      <c r="Q67" s="43"/>
      <c r="R67" s="43"/>
      <c r="S67" s="43"/>
    </row>
    <row r="68" customFormat="false" ht="12.75" hidden="false" customHeight="false" outlineLevel="0" collapsed="false">
      <c r="D68" s="31" t="str">
        <f aca="false">IF(A68="","",Anleitung!$G$15)</f>
        <v/>
      </c>
      <c r="O68" s="43"/>
      <c r="P68" s="43"/>
      <c r="Q68" s="43"/>
      <c r="R68" s="43"/>
      <c r="S68" s="43"/>
    </row>
    <row r="69" customFormat="false" ht="12.75" hidden="false" customHeight="false" outlineLevel="0" collapsed="false">
      <c r="D69" s="31" t="str">
        <f aca="false">IF(A69="","",Anleitung!$G$15)</f>
        <v/>
      </c>
      <c r="O69" s="43"/>
      <c r="P69" s="43"/>
      <c r="Q69" s="43"/>
      <c r="R69" s="43"/>
      <c r="S69" s="43"/>
    </row>
    <row r="70" customFormat="false" ht="12.75" hidden="false" customHeight="false" outlineLevel="0" collapsed="false">
      <c r="D70" s="31" t="str">
        <f aca="false">IF(A70="","",Anleitung!$G$15)</f>
        <v/>
      </c>
      <c r="O70" s="43"/>
      <c r="P70" s="43"/>
      <c r="Q70" s="43"/>
      <c r="R70" s="43"/>
      <c r="S70" s="43"/>
    </row>
    <row r="71" customFormat="false" ht="12.75" hidden="false" customHeight="false" outlineLevel="0" collapsed="false">
      <c r="D71" s="31" t="str">
        <f aca="false">IF(A71="","",Anleitung!$G$15)</f>
        <v/>
      </c>
      <c r="O71" s="43"/>
      <c r="P71" s="43"/>
      <c r="Q71" s="43"/>
      <c r="R71" s="43"/>
      <c r="S71" s="43"/>
    </row>
    <row r="72" customFormat="false" ht="12.75" hidden="false" customHeight="false" outlineLevel="0" collapsed="false">
      <c r="D72" s="31" t="str">
        <f aca="false">IF(A72="","",Anleitung!$G$15)</f>
        <v/>
      </c>
      <c r="O72" s="43"/>
      <c r="P72" s="43"/>
      <c r="Q72" s="43"/>
      <c r="R72" s="43"/>
      <c r="S72" s="43"/>
    </row>
    <row r="73" customFormat="false" ht="12.75" hidden="false" customHeight="false" outlineLevel="0" collapsed="false">
      <c r="D73" s="31" t="str">
        <f aca="false">IF(A73="","",Anleitung!$G$15)</f>
        <v/>
      </c>
      <c r="O73" s="43"/>
      <c r="P73" s="43"/>
      <c r="Q73" s="43"/>
      <c r="R73" s="43"/>
      <c r="S73" s="43"/>
    </row>
    <row r="74" customFormat="false" ht="12.75" hidden="false" customHeight="false" outlineLevel="0" collapsed="false">
      <c r="D74" s="31" t="str">
        <f aca="false">IF(A74="","",Anleitung!$G$15)</f>
        <v/>
      </c>
      <c r="O74" s="43"/>
      <c r="P74" s="43"/>
      <c r="Q74" s="43"/>
      <c r="R74" s="43"/>
      <c r="S74" s="43"/>
    </row>
    <row r="75" customFormat="false" ht="12.75" hidden="false" customHeight="false" outlineLevel="0" collapsed="false">
      <c r="D75" s="31" t="str">
        <f aca="false">IF(A75="","",Anleitung!$G$15)</f>
        <v/>
      </c>
      <c r="O75" s="43"/>
      <c r="P75" s="43"/>
      <c r="Q75" s="43"/>
      <c r="R75" s="43"/>
      <c r="S75" s="43"/>
    </row>
    <row r="76" customFormat="false" ht="12.75" hidden="false" customHeight="false" outlineLevel="0" collapsed="false">
      <c r="D76" s="31" t="str">
        <f aca="false">IF(A76="","",Anleitung!$G$15)</f>
        <v/>
      </c>
      <c r="O76" s="43"/>
      <c r="P76" s="43"/>
      <c r="Q76" s="43"/>
      <c r="R76" s="43"/>
      <c r="S76" s="43"/>
    </row>
    <row r="77" customFormat="false" ht="12.75" hidden="false" customHeight="false" outlineLevel="0" collapsed="false">
      <c r="D77" s="31" t="str">
        <f aca="false">IF(A77="","",Anleitung!$G$15)</f>
        <v/>
      </c>
      <c r="O77" s="43"/>
      <c r="P77" s="43"/>
      <c r="Q77" s="43"/>
      <c r="R77" s="43"/>
      <c r="S77" s="43"/>
    </row>
    <row r="78" customFormat="false" ht="12.75" hidden="false" customHeight="false" outlineLevel="0" collapsed="false">
      <c r="D78" s="31" t="str">
        <f aca="false">IF(A78="","",Anleitung!$G$15)</f>
        <v/>
      </c>
      <c r="O78" s="43"/>
      <c r="P78" s="43"/>
      <c r="Q78" s="43"/>
      <c r="R78" s="43"/>
      <c r="S78" s="43"/>
    </row>
    <row r="79" customFormat="false" ht="12.75" hidden="false" customHeight="false" outlineLevel="0" collapsed="false">
      <c r="D79" s="31" t="str">
        <f aca="false">IF(A79="","",Anleitung!$G$15)</f>
        <v/>
      </c>
      <c r="O79" s="43"/>
      <c r="P79" s="43"/>
      <c r="Q79" s="43"/>
      <c r="R79" s="43"/>
      <c r="S79" s="43"/>
    </row>
    <row r="80" customFormat="false" ht="12.75" hidden="false" customHeight="false" outlineLevel="0" collapsed="false">
      <c r="D80" s="31" t="str">
        <f aca="false">IF(A80="","",Anleitung!$G$15)</f>
        <v/>
      </c>
      <c r="O80" s="43"/>
      <c r="P80" s="43"/>
      <c r="Q80" s="43"/>
      <c r="R80" s="43"/>
      <c r="S80" s="43"/>
    </row>
    <row r="81" customFormat="false" ht="12.75" hidden="false" customHeight="false" outlineLevel="0" collapsed="false">
      <c r="D81" s="31" t="str">
        <f aca="false">IF(A81="","",Anleitung!$G$15)</f>
        <v/>
      </c>
      <c r="O81" s="43"/>
      <c r="P81" s="43"/>
      <c r="Q81" s="43"/>
      <c r="R81" s="43"/>
      <c r="S81" s="43"/>
    </row>
    <row r="82" customFormat="false" ht="12.75" hidden="false" customHeight="false" outlineLevel="0" collapsed="false">
      <c r="D82" s="31" t="str">
        <f aca="false">IF(A82="","",Anleitung!$G$15)</f>
        <v/>
      </c>
      <c r="O82" s="43"/>
      <c r="P82" s="43"/>
      <c r="Q82" s="43"/>
      <c r="R82" s="43"/>
      <c r="S82" s="43"/>
    </row>
    <row r="83" customFormat="false" ht="12.75" hidden="false" customHeight="false" outlineLevel="0" collapsed="false">
      <c r="D83" s="31" t="str">
        <f aca="false">IF(A83="","",Anleitung!$G$15)</f>
        <v/>
      </c>
      <c r="O83" s="43"/>
      <c r="P83" s="43"/>
      <c r="Q83" s="43"/>
      <c r="R83" s="43"/>
      <c r="S83" s="43"/>
    </row>
    <row r="84" customFormat="false" ht="12.75" hidden="false" customHeight="false" outlineLevel="0" collapsed="false">
      <c r="D84" s="31" t="str">
        <f aca="false">IF(A84="","",Anleitung!$G$15)</f>
        <v/>
      </c>
      <c r="O84" s="43"/>
      <c r="P84" s="43"/>
      <c r="Q84" s="43"/>
      <c r="R84" s="43"/>
      <c r="S84" s="43"/>
    </row>
    <row r="85" customFormat="false" ht="12.75" hidden="false" customHeight="false" outlineLevel="0" collapsed="false">
      <c r="D85" s="31" t="str">
        <f aca="false">IF(A85="","",Anleitung!$G$15)</f>
        <v/>
      </c>
      <c r="O85" s="43"/>
      <c r="P85" s="43"/>
      <c r="Q85" s="43"/>
      <c r="R85" s="43"/>
      <c r="S85" s="43"/>
    </row>
    <row r="86" customFormat="false" ht="12.75" hidden="false" customHeight="false" outlineLevel="0" collapsed="false">
      <c r="D86" s="31" t="str">
        <f aca="false">IF(A86="","",Anleitung!$G$15)</f>
        <v/>
      </c>
      <c r="O86" s="43"/>
      <c r="P86" s="43"/>
      <c r="Q86" s="43"/>
      <c r="R86" s="43"/>
      <c r="S86" s="43"/>
    </row>
    <row r="87" customFormat="false" ht="12.75" hidden="false" customHeight="false" outlineLevel="0" collapsed="false">
      <c r="D87" s="31" t="str">
        <f aca="false">IF(A87="","",Anleitung!$G$15)</f>
        <v/>
      </c>
      <c r="O87" s="43"/>
      <c r="P87" s="43"/>
      <c r="Q87" s="43"/>
      <c r="R87" s="43"/>
      <c r="S87" s="43"/>
    </row>
    <row r="88" customFormat="false" ht="12.75" hidden="false" customHeight="false" outlineLevel="0" collapsed="false">
      <c r="D88" s="31" t="str">
        <f aca="false">IF(A88="","",Anleitung!$G$15)</f>
        <v/>
      </c>
      <c r="O88" s="43"/>
      <c r="P88" s="43"/>
      <c r="Q88" s="43"/>
      <c r="R88" s="43"/>
      <c r="S88" s="43"/>
    </row>
    <row r="89" customFormat="false" ht="12.75" hidden="false" customHeight="false" outlineLevel="0" collapsed="false">
      <c r="D89" s="31" t="str">
        <f aca="false">IF(A89="","",Anleitung!$G$15)</f>
        <v/>
      </c>
      <c r="O89" s="43"/>
      <c r="P89" s="43"/>
      <c r="Q89" s="43"/>
      <c r="R89" s="43"/>
      <c r="S89" s="43"/>
    </row>
    <row r="90" customFormat="false" ht="12.75" hidden="false" customHeight="false" outlineLevel="0" collapsed="false">
      <c r="D90" s="31" t="str">
        <f aca="false">IF(A90="","",Anleitung!$G$15)</f>
        <v/>
      </c>
      <c r="O90" s="43"/>
      <c r="P90" s="43"/>
      <c r="Q90" s="43"/>
      <c r="R90" s="43"/>
      <c r="S90" s="43"/>
    </row>
    <row r="91" customFormat="false" ht="12.75" hidden="false" customHeight="false" outlineLevel="0" collapsed="false">
      <c r="D91" s="31" t="str">
        <f aca="false">IF(A91="","",Anleitung!$G$15)</f>
        <v/>
      </c>
      <c r="O91" s="43"/>
      <c r="P91" s="43"/>
      <c r="Q91" s="43"/>
      <c r="R91" s="43"/>
      <c r="S91" s="43"/>
    </row>
    <row r="92" customFormat="false" ht="12.75" hidden="false" customHeight="false" outlineLevel="0" collapsed="false">
      <c r="D92" s="31" t="str">
        <f aca="false">IF(A92="","",Anleitung!$G$15)</f>
        <v/>
      </c>
      <c r="O92" s="43"/>
      <c r="P92" s="43"/>
      <c r="Q92" s="43"/>
      <c r="R92" s="43"/>
      <c r="S92" s="43"/>
    </row>
    <row r="93" customFormat="false" ht="12.75" hidden="false" customHeight="false" outlineLevel="0" collapsed="false">
      <c r="D93" s="31" t="str">
        <f aca="false">IF(A93="","",Anleitung!$G$15)</f>
        <v/>
      </c>
      <c r="O93" s="43"/>
      <c r="P93" s="43"/>
      <c r="Q93" s="43"/>
      <c r="R93" s="43"/>
      <c r="S93" s="43"/>
    </row>
    <row r="94" customFormat="false" ht="12.75" hidden="false" customHeight="false" outlineLevel="0" collapsed="false">
      <c r="D94" s="31" t="str">
        <f aca="false">IF(A94="","",Anleitung!$G$15)</f>
        <v/>
      </c>
      <c r="O94" s="43"/>
      <c r="P94" s="43"/>
      <c r="Q94" s="43"/>
      <c r="R94" s="43"/>
      <c r="S94" s="43"/>
    </row>
    <row r="95" customFormat="false" ht="12.75" hidden="false" customHeight="false" outlineLevel="0" collapsed="false">
      <c r="D95" s="31" t="str">
        <f aca="false">IF(A95="","",Anleitung!$G$15)</f>
        <v/>
      </c>
      <c r="O95" s="43"/>
      <c r="P95" s="43"/>
      <c r="Q95" s="43"/>
      <c r="R95" s="43"/>
      <c r="S95" s="43"/>
    </row>
    <row r="96" customFormat="false" ht="12.75" hidden="false" customHeight="false" outlineLevel="0" collapsed="false">
      <c r="D96" s="31" t="str">
        <f aca="false">IF(A96="","",Anleitung!$G$15)</f>
        <v/>
      </c>
      <c r="O96" s="43"/>
      <c r="P96" s="43"/>
      <c r="Q96" s="43"/>
      <c r="R96" s="43"/>
      <c r="S96" s="43"/>
    </row>
    <row r="97" customFormat="false" ht="12.75" hidden="false" customHeight="false" outlineLevel="0" collapsed="false">
      <c r="D97" s="31" t="str">
        <f aca="false">IF(A97="","",Anleitung!$G$15)</f>
        <v/>
      </c>
      <c r="O97" s="43"/>
      <c r="P97" s="43"/>
      <c r="Q97" s="43"/>
      <c r="R97" s="43"/>
      <c r="S97" s="43"/>
    </row>
    <row r="98" customFormat="false" ht="12.75" hidden="false" customHeight="false" outlineLevel="0" collapsed="false">
      <c r="D98" s="31" t="str">
        <f aca="false">IF(A98="","",Anleitung!$G$15)</f>
        <v/>
      </c>
      <c r="O98" s="43"/>
      <c r="P98" s="43"/>
      <c r="Q98" s="43"/>
      <c r="R98" s="43"/>
      <c r="S98" s="43"/>
    </row>
    <row r="99" customFormat="false" ht="12.75" hidden="false" customHeight="false" outlineLevel="0" collapsed="false">
      <c r="D99" s="31" t="str">
        <f aca="false">IF(A99="","",Anleitung!$G$15)</f>
        <v/>
      </c>
      <c r="O99" s="43"/>
      <c r="P99" s="43"/>
      <c r="Q99" s="43"/>
      <c r="R99" s="43"/>
      <c r="S99" s="43"/>
    </row>
    <row r="100" customFormat="false" ht="12.75" hidden="false" customHeight="false" outlineLevel="0" collapsed="false">
      <c r="D100" s="31" t="str">
        <f aca="false">IF(A100="","",Anleitung!$G$15)</f>
        <v/>
      </c>
      <c r="O100" s="43"/>
      <c r="P100" s="43"/>
      <c r="Q100" s="43"/>
      <c r="R100" s="43"/>
      <c r="S100" s="43"/>
    </row>
    <row r="101" customFormat="false" ht="12.75" hidden="false" customHeight="false" outlineLevel="0" collapsed="false">
      <c r="D101" s="31" t="str">
        <f aca="false">IF(A101="","",Anleitung!$G$15)</f>
        <v/>
      </c>
      <c r="O101" s="43"/>
      <c r="P101" s="43"/>
      <c r="Q101" s="43"/>
      <c r="R101" s="43"/>
      <c r="S101" s="43"/>
    </row>
    <row r="102" customFormat="false" ht="12.75" hidden="false" customHeight="false" outlineLevel="0" collapsed="false">
      <c r="D102" s="31" t="str">
        <f aca="false">IF(A102="","",Anleitung!$G$15)</f>
        <v/>
      </c>
      <c r="O102" s="43"/>
      <c r="P102" s="43"/>
      <c r="Q102" s="43"/>
      <c r="R102" s="43"/>
      <c r="S102" s="43"/>
    </row>
    <row r="103" customFormat="false" ht="12.75" hidden="false" customHeight="false" outlineLevel="0" collapsed="false">
      <c r="D103" s="31" t="str">
        <f aca="false">IF(A103="","",Anleitung!$G$15)</f>
        <v/>
      </c>
      <c r="O103" s="43"/>
      <c r="P103" s="43"/>
      <c r="Q103" s="43"/>
      <c r="R103" s="43"/>
      <c r="S103" s="43"/>
    </row>
    <row r="104" customFormat="false" ht="12.75" hidden="false" customHeight="false" outlineLevel="0" collapsed="false">
      <c r="D104" s="31" t="str">
        <f aca="false">IF(A104="","",Anleitung!$G$15)</f>
        <v/>
      </c>
      <c r="O104" s="43"/>
      <c r="P104" s="43"/>
      <c r="Q104" s="43"/>
      <c r="R104" s="43"/>
      <c r="S104" s="43"/>
    </row>
    <row r="105" customFormat="false" ht="12.75" hidden="false" customHeight="false" outlineLevel="0" collapsed="false">
      <c r="D105" s="31" t="str">
        <f aca="false">IF(A105="","",Anleitung!$G$15)</f>
        <v/>
      </c>
      <c r="O105" s="43"/>
      <c r="P105" s="43"/>
      <c r="Q105" s="43"/>
      <c r="R105" s="43"/>
      <c r="S105" s="43"/>
    </row>
    <row r="106" customFormat="false" ht="12.75" hidden="false" customHeight="false" outlineLevel="0" collapsed="false">
      <c r="D106" s="31" t="str">
        <f aca="false">IF(A106="","",Anleitung!$G$15)</f>
        <v/>
      </c>
      <c r="O106" s="43"/>
      <c r="P106" s="43"/>
      <c r="Q106" s="43"/>
      <c r="R106" s="43"/>
      <c r="S106" s="43"/>
    </row>
    <row r="107" customFormat="false" ht="12.75" hidden="false" customHeight="false" outlineLevel="0" collapsed="false">
      <c r="D107" s="31" t="str">
        <f aca="false">IF(A107="","",Anleitung!$G$15)</f>
        <v/>
      </c>
      <c r="O107" s="43"/>
      <c r="P107" s="43"/>
      <c r="Q107" s="43"/>
      <c r="R107" s="43"/>
      <c r="S107" s="43"/>
    </row>
    <row r="108" customFormat="false" ht="12.75" hidden="false" customHeight="false" outlineLevel="0" collapsed="false">
      <c r="D108" s="31" t="str">
        <f aca="false">IF(A108="","",Anleitung!$G$15)</f>
        <v/>
      </c>
      <c r="O108" s="43"/>
      <c r="P108" s="43"/>
      <c r="Q108" s="43"/>
      <c r="R108" s="43"/>
      <c r="S108" s="43"/>
    </row>
    <row r="109" customFormat="false" ht="12.75" hidden="false" customHeight="false" outlineLevel="0" collapsed="false">
      <c r="D109" s="31" t="str">
        <f aca="false">IF(A109="","",Anleitung!$G$15)</f>
        <v/>
      </c>
      <c r="O109" s="43"/>
      <c r="P109" s="43"/>
      <c r="Q109" s="43"/>
      <c r="R109" s="43"/>
      <c r="S109" s="43"/>
    </row>
    <row r="110" customFormat="false" ht="12.75" hidden="false" customHeight="false" outlineLevel="0" collapsed="false">
      <c r="D110" s="31" t="str">
        <f aca="false">IF(A110="","",Anleitung!$G$15)</f>
        <v/>
      </c>
      <c r="O110" s="43"/>
      <c r="P110" s="43"/>
      <c r="Q110" s="43"/>
      <c r="R110" s="43"/>
      <c r="S110" s="43"/>
    </row>
    <row r="111" customFormat="false" ht="12.75" hidden="false" customHeight="false" outlineLevel="0" collapsed="false">
      <c r="D111" s="31" t="str">
        <f aca="false">IF(A111="","",Anleitung!$G$15)</f>
        <v/>
      </c>
      <c r="O111" s="43"/>
      <c r="P111" s="43"/>
      <c r="Q111" s="43"/>
      <c r="R111" s="43"/>
      <c r="S111" s="43"/>
    </row>
    <row r="112" customFormat="false" ht="12.75" hidden="false" customHeight="false" outlineLevel="0" collapsed="false">
      <c r="D112" s="31" t="str">
        <f aca="false">IF(A112="","",Anleitung!$G$15)</f>
        <v/>
      </c>
      <c r="O112" s="43"/>
      <c r="P112" s="43"/>
      <c r="Q112" s="43"/>
      <c r="R112" s="43"/>
      <c r="S112" s="43"/>
    </row>
    <row r="113" customFormat="false" ht="12.75" hidden="false" customHeight="false" outlineLevel="0" collapsed="false">
      <c r="D113" s="31" t="str">
        <f aca="false">IF(A113="","",Anleitung!$G$15)</f>
        <v/>
      </c>
      <c r="O113" s="43"/>
      <c r="P113" s="43"/>
      <c r="Q113" s="43"/>
      <c r="R113" s="43"/>
      <c r="S113" s="43"/>
    </row>
    <row r="114" customFormat="false" ht="12.75" hidden="false" customHeight="false" outlineLevel="0" collapsed="false">
      <c r="D114" s="31" t="str">
        <f aca="false">IF(A114="","",Anleitung!$G$15)</f>
        <v/>
      </c>
      <c r="O114" s="43"/>
      <c r="P114" s="43"/>
      <c r="Q114" s="43"/>
      <c r="R114" s="43"/>
      <c r="S114" s="43"/>
    </row>
    <row r="115" customFormat="false" ht="12.75" hidden="false" customHeight="false" outlineLevel="0" collapsed="false">
      <c r="D115" s="31" t="str">
        <f aca="false">IF(A115="","",Anleitung!$G$15)</f>
        <v/>
      </c>
      <c r="O115" s="43"/>
      <c r="P115" s="43"/>
      <c r="Q115" s="43"/>
      <c r="R115" s="43"/>
      <c r="S115" s="43"/>
    </row>
    <row r="116" customFormat="false" ht="12.75" hidden="false" customHeight="false" outlineLevel="0" collapsed="false">
      <c r="D116" s="31" t="str">
        <f aca="false">IF(A116="","",Anleitung!$G$15)</f>
        <v/>
      </c>
      <c r="O116" s="43"/>
      <c r="P116" s="43"/>
      <c r="Q116" s="43"/>
      <c r="R116" s="43"/>
      <c r="S116" s="43"/>
    </row>
    <row r="117" customFormat="false" ht="12.75" hidden="false" customHeight="false" outlineLevel="0" collapsed="false">
      <c r="O117" s="43"/>
      <c r="P117" s="43"/>
      <c r="Q117" s="43"/>
      <c r="R117" s="43"/>
      <c r="S117" s="43"/>
    </row>
    <row r="118" customFormat="false" ht="12.75" hidden="false" customHeight="false" outlineLevel="0" collapsed="false">
      <c r="O118" s="43"/>
      <c r="P118" s="43"/>
      <c r="Q118" s="43"/>
      <c r="R118" s="43"/>
      <c r="S118" s="43"/>
    </row>
    <row r="119" customFormat="false" ht="12.75" hidden="false" customHeight="false" outlineLevel="0" collapsed="false">
      <c r="O119" s="43"/>
      <c r="P119" s="43"/>
      <c r="Q119" s="43"/>
      <c r="R119" s="43"/>
      <c r="S119" s="43"/>
    </row>
    <row r="120" customFormat="false" ht="12.75" hidden="false" customHeight="false" outlineLevel="0" collapsed="false">
      <c r="O120" s="43"/>
      <c r="P120" s="43"/>
      <c r="Q120" s="43"/>
      <c r="R120" s="43"/>
      <c r="S120" s="43"/>
    </row>
    <row r="121" customFormat="false" ht="12.75" hidden="false" customHeight="false" outlineLevel="0" collapsed="false">
      <c r="O121" s="43"/>
      <c r="P121" s="43"/>
      <c r="Q121" s="43"/>
      <c r="R121" s="43"/>
      <c r="S121" s="43"/>
    </row>
    <row r="122" customFormat="false" ht="12.75" hidden="false" customHeight="false" outlineLevel="0" collapsed="false">
      <c r="O122" s="43"/>
      <c r="P122" s="43"/>
      <c r="Q122" s="43"/>
      <c r="R122" s="43"/>
      <c r="S122" s="43"/>
    </row>
    <row r="123" customFormat="false" ht="12.75" hidden="false" customHeight="false" outlineLevel="0" collapsed="false">
      <c r="O123" s="43"/>
      <c r="P123" s="43"/>
      <c r="Q123" s="43"/>
      <c r="R123" s="43"/>
      <c r="S123" s="43"/>
    </row>
    <row r="124" customFormat="false" ht="12.75" hidden="false" customHeight="false" outlineLevel="0" collapsed="false">
      <c r="O124" s="43"/>
      <c r="P124" s="43"/>
      <c r="Q124" s="43"/>
      <c r="R124" s="43"/>
      <c r="S124" s="43"/>
    </row>
    <row r="125" customFormat="false" ht="12.75" hidden="false" customHeight="false" outlineLevel="0" collapsed="false">
      <c r="O125" s="43"/>
      <c r="P125" s="43"/>
      <c r="Q125" s="43"/>
      <c r="R125" s="43"/>
      <c r="S125" s="43"/>
    </row>
    <row r="126" customFormat="false" ht="12.75" hidden="false" customHeight="false" outlineLevel="0" collapsed="false">
      <c r="O126" s="43"/>
      <c r="P126" s="43"/>
      <c r="Q126" s="43"/>
      <c r="R126" s="43"/>
      <c r="S126" s="43"/>
    </row>
    <row r="127" customFormat="false" ht="12.75" hidden="false" customHeight="false" outlineLevel="0" collapsed="false">
      <c r="O127" s="43"/>
      <c r="P127" s="43"/>
      <c r="Q127" s="43"/>
      <c r="R127" s="43"/>
      <c r="S127" s="43"/>
    </row>
    <row r="128" customFormat="false" ht="12.75" hidden="false" customHeight="false" outlineLevel="0" collapsed="false">
      <c r="O128" s="43"/>
      <c r="P128" s="43"/>
      <c r="Q128" s="43"/>
      <c r="R128" s="43"/>
      <c r="S128" s="43"/>
    </row>
    <row r="129" customFormat="false" ht="12.75" hidden="false" customHeight="false" outlineLevel="0" collapsed="false">
      <c r="O129" s="43"/>
      <c r="P129" s="43"/>
      <c r="Q129" s="43"/>
      <c r="R129" s="43"/>
      <c r="S129" s="43"/>
    </row>
    <row r="130" customFormat="false" ht="12.75" hidden="false" customHeight="false" outlineLevel="0" collapsed="false">
      <c r="O130" s="43"/>
      <c r="P130" s="43"/>
      <c r="Q130" s="43"/>
      <c r="R130" s="43"/>
      <c r="S130" s="43"/>
    </row>
    <row r="131" customFormat="false" ht="12.75" hidden="false" customHeight="false" outlineLevel="0" collapsed="false">
      <c r="O131" s="43"/>
      <c r="P131" s="43"/>
      <c r="Q131" s="43"/>
      <c r="R131" s="43"/>
      <c r="S131" s="43"/>
    </row>
    <row r="132" customFormat="false" ht="12.75" hidden="false" customHeight="false" outlineLevel="0" collapsed="false">
      <c r="O132" s="43"/>
      <c r="P132" s="43"/>
      <c r="Q132" s="43"/>
      <c r="R132" s="43"/>
      <c r="S132" s="43"/>
    </row>
    <row r="133" customFormat="false" ht="12.75" hidden="false" customHeight="false" outlineLevel="0" collapsed="false">
      <c r="O133" s="43"/>
      <c r="P133" s="43"/>
      <c r="Q133" s="43"/>
      <c r="R133" s="43"/>
      <c r="S133" s="43"/>
    </row>
    <row r="134" customFormat="false" ht="12.75" hidden="false" customHeight="false" outlineLevel="0" collapsed="false">
      <c r="O134" s="43"/>
      <c r="P134" s="43"/>
      <c r="Q134" s="43"/>
      <c r="R134" s="43"/>
      <c r="S134" s="43"/>
    </row>
    <row r="135" customFormat="false" ht="12.75" hidden="false" customHeight="false" outlineLevel="0" collapsed="false">
      <c r="O135" s="43"/>
      <c r="P135" s="43"/>
      <c r="Q135" s="43"/>
      <c r="R135" s="43"/>
      <c r="S135" s="43"/>
    </row>
    <row r="136" customFormat="false" ht="12.75" hidden="false" customHeight="false" outlineLevel="0" collapsed="false">
      <c r="O136" s="43"/>
      <c r="P136" s="43"/>
      <c r="Q136" s="43"/>
      <c r="R136" s="43"/>
      <c r="S136" s="43"/>
    </row>
    <row r="137" customFormat="false" ht="12.75" hidden="false" customHeight="false" outlineLevel="0" collapsed="false">
      <c r="O137" s="43"/>
      <c r="P137" s="43"/>
      <c r="Q137" s="43"/>
      <c r="R137" s="43"/>
      <c r="S137" s="43"/>
    </row>
    <row r="138" customFormat="false" ht="12.75" hidden="false" customHeight="false" outlineLevel="0" collapsed="false">
      <c r="O138" s="43"/>
      <c r="P138" s="43"/>
      <c r="Q138" s="43"/>
      <c r="R138" s="43"/>
      <c r="S138" s="43"/>
    </row>
    <row r="139" customFormat="false" ht="12.75" hidden="false" customHeight="false" outlineLevel="0" collapsed="false">
      <c r="O139" s="43"/>
      <c r="P139" s="43"/>
      <c r="Q139" s="43"/>
      <c r="R139" s="43"/>
      <c r="S139" s="43"/>
    </row>
    <row r="140" customFormat="false" ht="12.75" hidden="false" customHeight="false" outlineLevel="0" collapsed="false">
      <c r="O140" s="43"/>
      <c r="P140" s="43"/>
      <c r="Q140" s="43"/>
      <c r="R140" s="43"/>
      <c r="S140" s="43"/>
    </row>
    <row r="141" customFormat="false" ht="12.75" hidden="false" customHeight="false" outlineLevel="0" collapsed="false">
      <c r="O141" s="43"/>
      <c r="P141" s="43"/>
      <c r="Q141" s="43"/>
      <c r="R141" s="43"/>
      <c r="S141" s="43"/>
    </row>
    <row r="142" customFormat="false" ht="12.75" hidden="false" customHeight="false" outlineLevel="0" collapsed="false">
      <c r="O142" s="47"/>
      <c r="P142" s="47"/>
      <c r="Q142" s="47"/>
      <c r="R142" s="47"/>
      <c r="S142" s="47"/>
    </row>
    <row r="143" customFormat="false" ht="12.75" hidden="false" customHeight="false" outlineLevel="0" collapsed="false">
      <c r="O143" s="47"/>
      <c r="P143" s="47"/>
      <c r="Q143" s="47"/>
      <c r="R143" s="47"/>
      <c r="S143" s="47"/>
    </row>
    <row r="144" customFormat="false" ht="12.75" hidden="false" customHeight="false" outlineLevel="0" collapsed="false">
      <c r="O144" s="47"/>
      <c r="P144" s="47"/>
      <c r="Q144" s="47"/>
      <c r="R144" s="47"/>
      <c r="S144" s="47"/>
    </row>
    <row r="145" customFormat="false" ht="12.75" hidden="false" customHeight="false" outlineLevel="0" collapsed="false">
      <c r="O145" s="47"/>
      <c r="P145" s="47"/>
      <c r="Q145" s="47"/>
      <c r="R145" s="47"/>
      <c r="S145" s="47"/>
    </row>
    <row r="146" customFormat="false" ht="12.75" hidden="false" customHeight="false" outlineLevel="0" collapsed="false">
      <c r="O146" s="47"/>
      <c r="P146" s="47"/>
      <c r="Q146" s="47"/>
      <c r="R146" s="47"/>
      <c r="S146" s="47"/>
    </row>
    <row r="147" customFormat="false" ht="12.75" hidden="false" customHeight="false" outlineLevel="0" collapsed="false">
      <c r="O147" s="47"/>
      <c r="P147" s="47"/>
      <c r="Q147" s="47"/>
      <c r="R147" s="47"/>
      <c r="S147" s="47"/>
    </row>
    <row r="148" customFormat="false" ht="12.75" hidden="false" customHeight="false" outlineLevel="0" collapsed="false">
      <c r="O148" s="47"/>
      <c r="P148" s="47"/>
      <c r="Q148" s="47"/>
      <c r="R148" s="47"/>
      <c r="S148" s="47"/>
    </row>
    <row r="149" customFormat="false" ht="12.75" hidden="false" customHeight="false" outlineLevel="0" collapsed="false">
      <c r="O149" s="47"/>
      <c r="P149" s="47"/>
      <c r="Q149" s="47"/>
      <c r="R149" s="47"/>
      <c r="S149" s="47"/>
    </row>
    <row r="150" customFormat="false" ht="12.75" hidden="false" customHeight="false" outlineLevel="0" collapsed="false">
      <c r="O150" s="47"/>
      <c r="P150" s="47"/>
      <c r="Q150" s="47"/>
      <c r="R150" s="47"/>
      <c r="S150" s="47"/>
    </row>
    <row r="151" customFormat="false" ht="12.75" hidden="false" customHeight="false" outlineLevel="0" collapsed="false">
      <c r="O151" s="47"/>
      <c r="P151" s="47"/>
      <c r="Q151" s="47"/>
      <c r="R151" s="47"/>
      <c r="S151" s="47"/>
    </row>
    <row r="152" customFormat="false" ht="12.75" hidden="false" customHeight="false" outlineLevel="0" collapsed="false">
      <c r="O152" s="47"/>
      <c r="P152" s="47"/>
      <c r="Q152" s="47"/>
      <c r="R152" s="47"/>
      <c r="S152" s="47"/>
    </row>
    <row r="153" customFormat="false" ht="12.75" hidden="false" customHeight="false" outlineLevel="0" collapsed="false">
      <c r="O153" s="47"/>
      <c r="P153" s="47"/>
      <c r="Q153" s="47"/>
      <c r="R153" s="47"/>
      <c r="S153" s="47"/>
    </row>
    <row r="154" customFormat="false" ht="12.75" hidden="false" customHeight="false" outlineLevel="0" collapsed="false">
      <c r="O154" s="47"/>
      <c r="P154" s="47"/>
      <c r="Q154" s="47"/>
      <c r="R154" s="47"/>
      <c r="S154" s="47"/>
    </row>
    <row r="155" customFormat="false" ht="12.75" hidden="false" customHeight="false" outlineLevel="0" collapsed="false">
      <c r="O155" s="47"/>
      <c r="P155" s="47"/>
      <c r="Q155" s="47"/>
      <c r="R155" s="47"/>
      <c r="S155" s="47"/>
    </row>
    <row r="156" customFormat="false" ht="12.75" hidden="false" customHeight="false" outlineLevel="0" collapsed="false">
      <c r="O156" s="47"/>
      <c r="P156" s="47"/>
      <c r="Q156" s="47"/>
      <c r="R156" s="47"/>
      <c r="S156" s="47"/>
    </row>
    <row r="157" customFormat="false" ht="12.75" hidden="false" customHeight="false" outlineLevel="0" collapsed="false">
      <c r="O157" s="47"/>
      <c r="P157" s="47"/>
      <c r="Q157" s="47"/>
      <c r="R157" s="47"/>
      <c r="S157" s="47"/>
    </row>
    <row r="158" customFormat="false" ht="12.75" hidden="false" customHeight="false" outlineLevel="0" collapsed="false">
      <c r="O158" s="47"/>
      <c r="P158" s="47"/>
      <c r="Q158" s="47"/>
      <c r="R158" s="47"/>
      <c r="S158" s="47"/>
    </row>
    <row r="159" customFormat="false" ht="12.75" hidden="false" customHeight="false" outlineLevel="0" collapsed="false">
      <c r="O159" s="47"/>
      <c r="P159" s="47"/>
      <c r="Q159" s="47"/>
      <c r="R159" s="47"/>
      <c r="S159" s="47"/>
    </row>
    <row r="160" customFormat="false" ht="12.75" hidden="false" customHeight="false" outlineLevel="0" collapsed="false">
      <c r="O160" s="47"/>
      <c r="P160" s="47"/>
      <c r="Q160" s="47"/>
      <c r="R160" s="47"/>
      <c r="S160" s="47"/>
    </row>
    <row r="161" customFormat="false" ht="12.75" hidden="false" customHeight="false" outlineLevel="0" collapsed="false">
      <c r="O161" s="47"/>
      <c r="P161" s="47"/>
      <c r="Q161" s="47"/>
      <c r="R161" s="47"/>
      <c r="S161" s="47"/>
    </row>
    <row r="162" customFormat="false" ht="12.75" hidden="false" customHeight="false" outlineLevel="0" collapsed="false">
      <c r="O162" s="47"/>
      <c r="P162" s="47"/>
      <c r="Q162" s="47"/>
      <c r="R162" s="47"/>
      <c r="S162" s="47"/>
    </row>
    <row r="163" customFormat="false" ht="12.75" hidden="false" customHeight="false" outlineLevel="0" collapsed="false">
      <c r="O163" s="47"/>
      <c r="P163" s="47"/>
      <c r="Q163" s="47"/>
      <c r="R163" s="47"/>
      <c r="S163" s="47"/>
    </row>
    <row r="164" customFormat="false" ht="12.75" hidden="false" customHeight="false" outlineLevel="0" collapsed="false">
      <c r="O164" s="47"/>
      <c r="P164" s="47"/>
      <c r="Q164" s="47"/>
      <c r="R164" s="47"/>
      <c r="S164" s="47"/>
    </row>
    <row r="165" customFormat="false" ht="12.75" hidden="false" customHeight="false" outlineLevel="0" collapsed="false">
      <c r="O165" s="47"/>
      <c r="P165" s="47"/>
      <c r="Q165" s="47"/>
      <c r="R165" s="47"/>
      <c r="S165" s="47"/>
    </row>
    <row r="166" customFormat="false" ht="12.75" hidden="false" customHeight="false" outlineLevel="0" collapsed="false">
      <c r="O166" s="47"/>
      <c r="P166" s="47"/>
      <c r="Q166" s="47"/>
      <c r="R166" s="47"/>
      <c r="S166" s="47"/>
    </row>
    <row r="167" customFormat="false" ht="12.75" hidden="false" customHeight="false" outlineLevel="0" collapsed="false">
      <c r="O167" s="47"/>
      <c r="P167" s="47"/>
      <c r="Q167" s="47"/>
      <c r="R167" s="47"/>
      <c r="S167" s="47"/>
    </row>
    <row r="168" customFormat="false" ht="12.75" hidden="false" customHeight="false" outlineLevel="0" collapsed="false">
      <c r="O168" s="47"/>
      <c r="P168" s="47"/>
      <c r="Q168" s="47"/>
      <c r="R168" s="47"/>
      <c r="S168" s="47"/>
    </row>
    <row r="169" customFormat="false" ht="12.75" hidden="false" customHeight="false" outlineLevel="0" collapsed="false">
      <c r="O169" s="47"/>
      <c r="P169" s="47"/>
      <c r="Q169" s="47"/>
      <c r="R169" s="47"/>
      <c r="S169" s="47"/>
    </row>
    <row r="170" customFormat="false" ht="12.75" hidden="false" customHeight="false" outlineLevel="0" collapsed="false">
      <c r="O170" s="47"/>
      <c r="P170" s="47"/>
      <c r="Q170" s="47"/>
      <c r="R170" s="47"/>
      <c r="S170" s="47"/>
    </row>
    <row r="171" customFormat="false" ht="12.75" hidden="false" customHeight="false" outlineLevel="0" collapsed="false">
      <c r="O171" s="47"/>
      <c r="P171" s="47"/>
      <c r="Q171" s="47"/>
      <c r="R171" s="47"/>
      <c r="S171" s="47"/>
    </row>
    <row r="172" customFormat="false" ht="12.75" hidden="false" customHeight="false" outlineLevel="0" collapsed="false">
      <c r="O172" s="47"/>
      <c r="P172" s="47"/>
      <c r="Q172" s="47"/>
      <c r="R172" s="47"/>
      <c r="S172" s="47"/>
    </row>
    <row r="173" customFormat="false" ht="12.75" hidden="false" customHeight="false" outlineLevel="0" collapsed="false">
      <c r="O173" s="47"/>
      <c r="P173" s="47"/>
      <c r="Q173" s="47"/>
      <c r="R173" s="47"/>
      <c r="S173" s="47"/>
    </row>
    <row r="174" customFormat="false" ht="12.75" hidden="false" customHeight="false" outlineLevel="0" collapsed="false">
      <c r="O174" s="47"/>
      <c r="P174" s="47"/>
      <c r="Q174" s="47"/>
      <c r="R174" s="47"/>
      <c r="S174" s="47"/>
    </row>
    <row r="175" customFormat="false" ht="12.75" hidden="false" customHeight="false" outlineLevel="0" collapsed="false">
      <c r="O175" s="47"/>
      <c r="P175" s="47"/>
      <c r="Q175" s="47"/>
      <c r="R175" s="47"/>
      <c r="S175" s="47"/>
    </row>
    <row r="176" customFormat="false" ht="12.75" hidden="false" customHeight="false" outlineLevel="0" collapsed="false">
      <c r="O176" s="47"/>
      <c r="P176" s="47"/>
      <c r="Q176" s="47"/>
      <c r="R176" s="47"/>
      <c r="S176" s="47"/>
    </row>
    <row r="177" customFormat="false" ht="12.75" hidden="false" customHeight="false" outlineLevel="0" collapsed="false">
      <c r="O177" s="47"/>
      <c r="P177" s="47"/>
      <c r="Q177" s="47"/>
      <c r="R177" s="47"/>
      <c r="S177" s="47"/>
    </row>
    <row r="178" customFormat="false" ht="12.75" hidden="false" customHeight="false" outlineLevel="0" collapsed="false">
      <c r="O178" s="47"/>
      <c r="P178" s="47"/>
      <c r="Q178" s="47"/>
      <c r="R178" s="47"/>
      <c r="S178" s="47"/>
    </row>
    <row r="179" customFormat="false" ht="12.75" hidden="false" customHeight="false" outlineLevel="0" collapsed="false">
      <c r="O179" s="47"/>
      <c r="P179" s="47"/>
      <c r="Q179" s="47"/>
      <c r="R179" s="47"/>
      <c r="S179" s="47"/>
    </row>
    <row r="180" customFormat="false" ht="12.75" hidden="false" customHeight="false" outlineLevel="0" collapsed="false">
      <c r="O180" s="47"/>
      <c r="P180" s="47"/>
      <c r="Q180" s="47"/>
      <c r="R180" s="47"/>
      <c r="S180" s="47"/>
    </row>
    <row r="181" customFormat="false" ht="12.75" hidden="false" customHeight="false" outlineLevel="0" collapsed="false">
      <c r="O181" s="47"/>
      <c r="P181" s="47"/>
      <c r="Q181" s="47"/>
      <c r="R181" s="47"/>
      <c r="S181" s="47"/>
    </row>
    <row r="182" customFormat="false" ht="12.75" hidden="false" customHeight="false" outlineLevel="0" collapsed="false">
      <c r="O182" s="47"/>
      <c r="P182" s="47"/>
      <c r="Q182" s="47"/>
      <c r="R182" s="47"/>
      <c r="S182" s="47"/>
    </row>
    <row r="183" customFormat="false" ht="12.75" hidden="false" customHeight="false" outlineLevel="0" collapsed="false">
      <c r="O183" s="47"/>
      <c r="P183" s="47"/>
      <c r="Q183" s="47"/>
      <c r="R183" s="47"/>
      <c r="S183" s="47"/>
    </row>
    <row r="184" customFormat="false" ht="12.75" hidden="false" customHeight="false" outlineLevel="0" collapsed="false">
      <c r="O184" s="47"/>
      <c r="P184" s="47"/>
      <c r="Q184" s="47"/>
      <c r="R184" s="47"/>
      <c r="S184" s="47"/>
    </row>
    <row r="185" customFormat="false" ht="12.75" hidden="false" customHeight="false" outlineLevel="0" collapsed="false">
      <c r="O185" s="47"/>
      <c r="P185" s="47"/>
      <c r="Q185" s="47"/>
      <c r="R185" s="47"/>
      <c r="S185" s="47"/>
    </row>
    <row r="186" customFormat="false" ht="12.75" hidden="false" customHeight="false" outlineLevel="0" collapsed="false">
      <c r="O186" s="47"/>
      <c r="P186" s="47"/>
      <c r="Q186" s="47"/>
      <c r="R186" s="47"/>
      <c r="S186" s="47"/>
    </row>
    <row r="187" customFormat="false" ht="12.75" hidden="false" customHeight="false" outlineLevel="0" collapsed="false">
      <c r="O187" s="47"/>
      <c r="P187" s="47"/>
      <c r="Q187" s="47"/>
      <c r="R187" s="47"/>
      <c r="S187" s="47"/>
    </row>
    <row r="188" customFormat="false" ht="12.75" hidden="false" customHeight="false" outlineLevel="0" collapsed="false">
      <c r="O188" s="47"/>
      <c r="P188" s="47"/>
      <c r="Q188" s="47"/>
      <c r="R188" s="47"/>
      <c r="S188" s="47"/>
    </row>
    <row r="189" customFormat="false" ht="12.75" hidden="false" customHeight="false" outlineLevel="0" collapsed="false">
      <c r="O189" s="47"/>
      <c r="P189" s="47"/>
      <c r="Q189" s="47"/>
      <c r="R189" s="47"/>
      <c r="S189" s="47"/>
    </row>
    <row r="190" customFormat="false" ht="12.75" hidden="false" customHeight="false" outlineLevel="0" collapsed="false">
      <c r="O190" s="47"/>
      <c r="P190" s="47"/>
      <c r="Q190" s="47"/>
      <c r="R190" s="47"/>
      <c r="S190" s="47"/>
    </row>
    <row r="191" customFormat="false" ht="12.75" hidden="false" customHeight="false" outlineLevel="0" collapsed="false">
      <c r="O191" s="47"/>
      <c r="P191" s="47"/>
      <c r="Q191" s="47"/>
      <c r="R191" s="47"/>
      <c r="S191" s="47"/>
    </row>
    <row r="192" customFormat="false" ht="12.75" hidden="false" customHeight="false" outlineLevel="0" collapsed="false">
      <c r="O192" s="47"/>
      <c r="P192" s="47"/>
      <c r="Q192" s="47"/>
      <c r="R192" s="47"/>
      <c r="S192" s="47"/>
    </row>
    <row r="193" customFormat="false" ht="12.75" hidden="false" customHeight="false" outlineLevel="0" collapsed="false">
      <c r="O193" s="47"/>
      <c r="P193" s="47"/>
      <c r="Q193" s="47"/>
      <c r="R193" s="47"/>
      <c r="S193" s="47"/>
    </row>
    <row r="194" customFormat="false" ht="12.75" hidden="false" customHeight="false" outlineLevel="0" collapsed="false">
      <c r="O194" s="47"/>
      <c r="P194" s="47"/>
      <c r="Q194" s="47"/>
      <c r="R194" s="47"/>
      <c r="S194" s="47"/>
    </row>
    <row r="195" customFormat="false" ht="12.75" hidden="false" customHeight="false" outlineLevel="0" collapsed="false">
      <c r="O195" s="47"/>
      <c r="P195" s="47"/>
      <c r="Q195" s="47"/>
      <c r="R195" s="47"/>
      <c r="S195" s="47"/>
    </row>
    <row r="196" customFormat="false" ht="12.75" hidden="false" customHeight="false" outlineLevel="0" collapsed="false">
      <c r="O196" s="47"/>
      <c r="P196" s="47"/>
      <c r="Q196" s="47"/>
      <c r="R196" s="47"/>
      <c r="S196" s="47"/>
    </row>
    <row r="197" customFormat="false" ht="12.75" hidden="false" customHeight="false" outlineLevel="0" collapsed="false">
      <c r="O197" s="47"/>
      <c r="P197" s="47"/>
      <c r="Q197" s="47"/>
      <c r="R197" s="47"/>
      <c r="S197" s="47"/>
    </row>
    <row r="198" customFormat="false" ht="12.75" hidden="false" customHeight="false" outlineLevel="0" collapsed="false">
      <c r="O198" s="47"/>
      <c r="P198" s="47"/>
      <c r="Q198" s="47"/>
      <c r="R198" s="47"/>
      <c r="S198" s="47"/>
    </row>
    <row r="199" customFormat="false" ht="12.75" hidden="false" customHeight="false" outlineLevel="0" collapsed="false">
      <c r="O199" s="47"/>
      <c r="P199" s="47"/>
      <c r="Q199" s="47"/>
      <c r="R199" s="47"/>
      <c r="S199" s="47"/>
    </row>
    <row r="200" customFormat="false" ht="12.75" hidden="false" customHeight="false" outlineLevel="0" collapsed="false">
      <c r="O200" s="47"/>
      <c r="P200" s="47"/>
      <c r="Q200" s="47"/>
      <c r="R200" s="47"/>
      <c r="S200" s="47"/>
    </row>
    <row r="201" customFormat="false" ht="12.75" hidden="false" customHeight="false" outlineLevel="0" collapsed="false">
      <c r="O201" s="47"/>
      <c r="P201" s="47"/>
      <c r="Q201" s="47"/>
      <c r="R201" s="47"/>
      <c r="S201" s="47"/>
    </row>
  </sheetData>
  <sheetProtection sheet="true" password="956d" objects="true" scenarios="true"/>
  <dataValidations count="16">
    <dataValidation allowBlank="true" errorStyle="stop" operator="between" prompt="Name der Ortsgruppe erscheint automatisch!" promptTitle="Ortsgruppe" showDropDown="false" showErrorMessage="true" showInputMessage="true" sqref="D2:D116" type="none">
      <formula1>0</formula1>
      <formula2>0</formula2>
    </dataValidation>
    <dataValidation allowBlank="true" error="Wähle ein Geschlecht aus der Liste aus!" errorStyle="stop" errorTitle="Geschlecht" operator="between" prompt="Wähle ein Geschlecht aus der Liste aus!" promptTitle="Geschlecht" showDropDown="false" showErrorMessage="true" showInputMessage="true" sqref="C2:C116 C117:D129" type="list">
      <formula1>"männlich,weiblich,"</formula1>
      <formula2>0</formula2>
    </dataValidation>
    <dataValidation allowBlank="true" error="Wähle eine Altersklasse aus der Liste aus!" errorStyle="stop" errorTitle="Altersklasse" operator="between" prompt="Wähle eine Altersklasse aus der Liste aus!" promptTitle="Altersklasse" showDropDown="false" showErrorMessage="true" showInputMessage="true" sqref="B3:B129" type="list">
      <formula1>"AK 10,AK 12,AK 13/14,AK 15/16,AK 17/18,AK offen,"</formula1>
      <formula2>0</formula2>
    </dataValidation>
    <dataValidation allowBlank="true" errorStyle="stop" operator="between" prompt="Name der Ortsgruppe erscheint automatisch!" promptTitle="Gliderung" showDropDown="false" showErrorMessage="true" showInputMessage="true" sqref="D1" type="none">
      <formula1>0</formula1>
      <formula2>0</formula2>
    </dataValidation>
    <dataValidation allowBlank="true" errorStyle="stop" operator="between" prompt="Gib hier den Namen der Mannschaft ein.&#10;Z.B.: Weikersheim 1" promptTitle="Mannschaftsnamen" showDropDown="false" showErrorMessage="true" showInputMessage="true" sqref="A2:A129" type="none">
      <formula1>0</formula1>
      <formula2>0</formula2>
    </dataValidation>
    <dataValidation allowBlank="true" errorStyle="stop" operator="between" prompt="Bitte Nachname des Schwimmer 1 eingeben!" promptTitle="Nachname Schwimmer 1" showDropDown="false" showErrorMessage="true" showInputMessage="true" sqref="O1:O129" type="none">
      <formula1>0</formula1>
      <formula2>0</formula2>
    </dataValidation>
    <dataValidation allowBlank="true" errorStyle="stop" operator="between" prompt="Bitte Nachname des Schwimmer 2 eingeben!" promptTitle="Nachname Schwimmer 2" showDropDown="false" showErrorMessage="true" showInputMessage="true" sqref="Q1:Q129" type="none">
      <formula1>0</formula1>
      <formula2>0</formula2>
    </dataValidation>
    <dataValidation allowBlank="true" errorStyle="stop" operator="between" prompt="Bitte Nachname des Schwimmer 3 eingeben!" promptTitle="Nachname Schwimmer 3" showDropDown="false" showErrorMessage="true" showInputMessage="true" sqref="S1:S129" type="none">
      <formula1>0</formula1>
      <formula2>0</formula2>
    </dataValidation>
    <dataValidation allowBlank="true" errorStyle="stop" operator="between" prompt="Bitte Nachname des Schwimmer 4 eingeben!" promptTitle="Nachname Schwimmer 4" showDropDown="false" showErrorMessage="true" showInputMessage="true" sqref="U1:U129" type="none">
      <formula1>0</formula1>
      <formula2>0</formula2>
    </dataValidation>
    <dataValidation allowBlank="true" errorStyle="stop" operator="between" prompt="Bitte Nachname des Schwimmer 5 eingeben!" promptTitle="Nachname Schwimmer 5" showDropDown="false" showErrorMessage="true" showInputMessage="true" sqref="W1:W129" type="none">
      <formula1>0</formula1>
      <formula2>0</formula2>
    </dataValidation>
    <dataValidation allowBlank="true" errorStyle="stop" operator="between" prompt="Bitte Vorname des Schwimmer 5 eingeben!" promptTitle="Vorname Schwimmer 5" showDropDown="false" showErrorMessage="true" showInputMessage="true" sqref="X1:X129" type="none">
      <formula1>0</formula1>
      <formula2>0</formula2>
    </dataValidation>
    <dataValidation allowBlank="true" errorStyle="stop" operator="between" prompt="Bitte Vorname des Schwimmer 4 eingeben!" promptTitle="Vorname Schwimmer 4" showDropDown="false" showErrorMessage="true" showInputMessage="true" sqref="V1:V129" type="none">
      <formula1>0</formula1>
      <formula2>0</formula2>
    </dataValidation>
    <dataValidation allowBlank="true" errorStyle="stop" operator="between" prompt="Bitte Vorname des Schwimmer 3 eingeben!" promptTitle="Vorname Schwimmer 3" showDropDown="false" showErrorMessage="true" showInputMessage="true" sqref="T1:T129" type="none">
      <formula1>0</formula1>
      <formula2>0</formula2>
    </dataValidation>
    <dataValidation allowBlank="true" errorStyle="stop" operator="between" prompt="Bitte Vorname des Schwimmer 2 eingeben!" promptTitle="Vorname Schwimmer 2" showDropDown="false" showErrorMessage="true" showInputMessage="true" sqref="R1:R129" type="none">
      <formula1>0</formula1>
      <formula2>0</formula2>
    </dataValidation>
    <dataValidation allowBlank="true" errorStyle="stop" operator="between" prompt="Bitte Vorname des Schwimmer 1 eingeben!" promptTitle="Vorname Schwimmer 1" showDropDown="false" showErrorMessage="true" showInputMessage="true" sqref="P1:P129" type="none">
      <formula1>0</formula1>
      <formula2>0</formula2>
    </dataValidation>
    <dataValidation allowBlank="true" error="Wähle eine Altersklasse aus der Liste aus!" errorStyle="stop" errorTitle="Altersklasse" operator="between" prompt="Wähle eine Altersklasse aus der Liste aus!" promptTitle="Altersklasse" showDropDown="false" showErrorMessage="true" showInputMessage="true" sqref="B2" type="list">
      <formula1>"AK 10,AK 12,AK 13/14,AK 15/16,AK 17/18,AK offen,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2:41:21Z</dcterms:created>
  <dc:creator>Andreas Friederich</dc:creator>
  <dc:description/>
  <dc:language>en-US</dc:language>
  <cp:lastModifiedBy>Nicole Klingler-Schultz</cp:lastModifiedBy>
  <dcterms:modified xsi:type="dcterms:W3CDTF">2024-01-28T12:48:44Z</dcterms:modified>
  <cp:revision>0</cp:revision>
  <dc:subject/>
  <dc:title/>
</cp:coreProperties>
</file>